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e Associazione</t>
  </si>
  <si>
    <t xml:space="preserve">adulto</t>
  </si>
  <si>
    <t xml:space="preserve">CF Associazione</t>
  </si>
  <si>
    <t xml:space="preserve">Nome Referente</t>
  </si>
  <si>
    <t xml:space="preserve">bambino (0-8anni)</t>
  </si>
  <si>
    <t xml:space="preserve">Email</t>
  </si>
  <si>
    <t xml:space="preserve">Adulto/Bambino</t>
  </si>
  <si>
    <t xml:space="preserve">Nome</t>
  </si>
  <si>
    <t xml:space="preserve">Cognome</t>
  </si>
  <si>
    <t xml:space="preserve">Data nascita</t>
  </si>
  <si>
    <t xml:space="preserve">Nazionalità</t>
  </si>
  <si>
    <t xml:space="preserve">E-mail </t>
  </si>
  <si>
    <t xml:space="preserve">Taglia t-shirt (dalla xxs alla xxl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7"/>
    <col collapsed="false" customWidth="true" hidden="false" outlineLevel="0" max="3" min="3" style="0" width="28.41"/>
    <col collapsed="false" customWidth="true" hidden="false" outlineLevel="0" max="4" min="4" style="0" width="28.56"/>
    <col collapsed="false" customWidth="true" hidden="false" outlineLevel="0" max="5" min="5" style="0" width="24.7"/>
    <col collapsed="false" customWidth="true" hidden="false" outlineLevel="0" max="6" min="6" style="0" width="23.7"/>
    <col collapsed="false" customWidth="true" hidden="false" outlineLevel="0" max="7" min="7" style="1" width="30.28"/>
  </cols>
  <sheetData>
    <row r="1" customFormat="false" ht="15" hidden="false" customHeight="false" outlineLevel="0" collapsed="false">
      <c r="A1" s="2" t="s">
        <v>0</v>
      </c>
      <c r="H1" s="3" t="s">
        <v>1</v>
      </c>
    </row>
    <row r="2" customFormat="false" ht="15" hidden="false" customHeight="false" outlineLevel="0" collapsed="false">
      <c r="A2" s="2" t="s">
        <v>2</v>
      </c>
      <c r="H2" s="3"/>
    </row>
    <row r="3" customFormat="false" ht="15" hidden="false" customHeight="false" outlineLevel="0" collapsed="false">
      <c r="A3" s="2" t="s">
        <v>3</v>
      </c>
      <c r="D3" s="4"/>
      <c r="H3" s="3" t="s">
        <v>4</v>
      </c>
    </row>
    <row r="4" customFormat="false" ht="15" hidden="false" customHeight="false" outlineLevel="0" collapsed="false">
      <c r="A4" s="2" t="s">
        <v>5</v>
      </c>
      <c r="D4" s="4"/>
    </row>
    <row r="6" s="2" customFormat="true" ht="1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5" t="s">
        <v>12</v>
      </c>
    </row>
    <row r="7" customFormat="false" ht="15" hidden="false" customHeight="false" outlineLevel="0" collapsed="false">
      <c r="G7" s="1" t="str">
        <f aca="false">IF(A7="adulto","indicare la taglia",IF(A7="bambino (0-8anni)","non compilare"," "))</f>
        <v> </v>
      </c>
    </row>
    <row r="8" customFormat="false" ht="15" hidden="false" customHeight="false" outlineLevel="0" collapsed="false">
      <c r="G8" s="1" t="str">
        <f aca="false">IF(A8="adulto","INDICARE LA TAGLIA",IF(A8="bambino (0-8anni)","non compilare"," "))</f>
        <v> </v>
      </c>
    </row>
    <row r="9" customFormat="false" ht="15" hidden="false" customHeight="false" outlineLevel="0" collapsed="false">
      <c r="G9" s="1" t="str">
        <f aca="false">IF(A9="adulto","indicare la taglia",IF(A9="bambino (0-8anni)","non compilare"," "))</f>
        <v> </v>
      </c>
    </row>
    <row r="10" customFormat="false" ht="15" hidden="false" customHeight="false" outlineLevel="0" collapsed="false">
      <c r="G10" s="1" t="str">
        <f aca="false">IF(A10="adulto","indicare la taglia",IF(A10="bambino (0-8anni)","non compilare"," "))</f>
        <v> </v>
      </c>
    </row>
    <row r="11" customFormat="false" ht="15" hidden="false" customHeight="false" outlineLevel="0" collapsed="false">
      <c r="G11" s="1" t="str">
        <f aca="false">IF(A11="adulto","indicare la taglia",IF(A11="bambino (0-8anni)","non compilare"," "))</f>
        <v> </v>
      </c>
    </row>
    <row r="12" customFormat="false" ht="15" hidden="false" customHeight="false" outlineLevel="0" collapsed="false">
      <c r="G12" s="1" t="str">
        <f aca="false">IF(A12="adulto","indicare la taglia",IF(A12="bambino (0-8anni)","non compilare"," "))</f>
        <v> </v>
      </c>
    </row>
    <row r="13" customFormat="false" ht="15" hidden="false" customHeight="false" outlineLevel="0" collapsed="false">
      <c r="G13" s="1" t="str">
        <f aca="false">IF(A13="adulto","indicare la taglia",IF(A13="bambino (0-8anni)","non compilare"," "))</f>
        <v> </v>
      </c>
    </row>
    <row r="14" customFormat="false" ht="15" hidden="false" customHeight="false" outlineLevel="0" collapsed="false">
      <c r="G14" s="1" t="str">
        <f aca="false">IF(A14="adulto","indicare la taglia",IF(A14="bambino (0-8anni)","non compilare"," "))</f>
        <v> </v>
      </c>
    </row>
    <row r="15" customFormat="false" ht="15" hidden="false" customHeight="false" outlineLevel="0" collapsed="false">
      <c r="G15" s="1" t="str">
        <f aca="false">IF(A15="adulto","indicare la taglia",IF(A15="bambino (0-8anni)","non compilare"," "))</f>
        <v> </v>
      </c>
    </row>
    <row r="16" customFormat="false" ht="15" hidden="false" customHeight="false" outlineLevel="0" collapsed="false">
      <c r="G16" s="1" t="str">
        <f aca="false">IF(A16="adulto","indicare la taglia",IF(A16="bambino (0-8anni)","non compilare"," "))</f>
        <v> </v>
      </c>
    </row>
    <row r="17" customFormat="false" ht="15" hidden="false" customHeight="false" outlineLevel="0" collapsed="false">
      <c r="G17" s="1" t="str">
        <f aca="false">IF(A17="adulto","indicare la taglia",IF(A17="bambino (0-8anni)","non compilare"," "))</f>
        <v> </v>
      </c>
    </row>
    <row r="18" customFormat="false" ht="15" hidden="false" customHeight="false" outlineLevel="0" collapsed="false">
      <c r="G18" s="1" t="str">
        <f aca="false">IF(A18="adulto","indicare la taglia",IF(A18="bambino (0-8anni)","non compilare"," "))</f>
        <v> </v>
      </c>
    </row>
    <row r="19" customFormat="false" ht="15" hidden="false" customHeight="false" outlineLevel="0" collapsed="false">
      <c r="G19" s="1" t="str">
        <f aca="false">IF(A19="adulto","indicare la taglia",IF(A19="bambino (0-8anni)","non compilare"," "))</f>
        <v> </v>
      </c>
    </row>
    <row r="20" customFormat="false" ht="15" hidden="false" customHeight="false" outlineLevel="0" collapsed="false">
      <c r="G20" s="1" t="str">
        <f aca="false">IF(A20="adulto","indicare la taglia",IF(A20="bambino (0-8anni)","non compilare"," "))</f>
        <v> </v>
      </c>
    </row>
    <row r="21" customFormat="false" ht="15" hidden="false" customHeight="false" outlineLevel="0" collapsed="false">
      <c r="G21" s="1" t="str">
        <f aca="false">IF(A21="adulto","indicare la taglia",IF(A21="bambino (0-8anni)","non compilare"," "))</f>
        <v> </v>
      </c>
    </row>
    <row r="22" customFormat="false" ht="15" hidden="false" customHeight="false" outlineLevel="0" collapsed="false">
      <c r="G22" s="1" t="str">
        <f aca="false">IF(A22="adulto","indicare la taglia",IF(A22="bambino (0-8anni)","non compilare"," "))</f>
        <v> </v>
      </c>
    </row>
    <row r="23" customFormat="false" ht="15" hidden="false" customHeight="false" outlineLevel="0" collapsed="false">
      <c r="G23" s="1" t="str">
        <f aca="false">IF(A23="adulto","indicare la taglia",IF(A23="bambino (0-8anni)","non compilare"," "))</f>
        <v> </v>
      </c>
    </row>
    <row r="24" customFormat="false" ht="15" hidden="false" customHeight="false" outlineLevel="0" collapsed="false">
      <c r="G24" s="1" t="str">
        <f aca="false">IF(A24="adulto","indicare la taglia",IF(A24="bambino (0-8anni)","non compilare"," "))</f>
        <v> </v>
      </c>
    </row>
    <row r="25" customFormat="false" ht="15" hidden="false" customHeight="false" outlineLevel="0" collapsed="false">
      <c r="G25" s="1" t="str">
        <f aca="false">IF(A25="adulto","indicare la taglia",IF(A25="bambino (0-8anni)","non compilare"," "))</f>
        <v> </v>
      </c>
    </row>
    <row r="26" customFormat="false" ht="15" hidden="false" customHeight="false" outlineLevel="0" collapsed="false">
      <c r="G26" s="1" t="str">
        <f aca="false">IF(A26="adulto","indicare la taglia",IF(A26="bambino (0-8anni)","non compilare"," "))</f>
        <v> </v>
      </c>
    </row>
    <row r="27" customFormat="false" ht="15" hidden="false" customHeight="false" outlineLevel="0" collapsed="false">
      <c r="G27" s="1" t="str">
        <f aca="false">IF(A27="adulto","indicare la taglia",IF(A27="bambino (0-8anni)","non compilare"," "))</f>
        <v> </v>
      </c>
    </row>
    <row r="28" customFormat="false" ht="15" hidden="false" customHeight="false" outlineLevel="0" collapsed="false">
      <c r="G28" s="1" t="str">
        <f aca="false">IF(A28="adulto","indicare la taglia",IF(A28="bambino (0-8anni)","non compilare"," "))</f>
        <v> </v>
      </c>
    </row>
    <row r="29" customFormat="false" ht="15" hidden="false" customHeight="false" outlineLevel="0" collapsed="false">
      <c r="G29" s="1" t="str">
        <f aca="false">IF(A29="adulto","indicare la taglia",IF(A29="bambino (0-8anni)","non compilare"," "))</f>
        <v> </v>
      </c>
    </row>
    <row r="30" customFormat="false" ht="15" hidden="false" customHeight="false" outlineLevel="0" collapsed="false">
      <c r="G30" s="1" t="str">
        <f aca="false">IF(A30="adulto","indicare la taglia",IF(A30="bambino (0-8anni)","non compilare"," "))</f>
        <v> </v>
      </c>
    </row>
    <row r="31" customFormat="false" ht="15" hidden="false" customHeight="false" outlineLevel="0" collapsed="false">
      <c r="G31" s="1" t="str">
        <f aca="false">IF(A31="adulto","indicare la taglia",IF(A31="bambino (0-8anni)","non compilare"," "))</f>
        <v> </v>
      </c>
    </row>
    <row r="32" customFormat="false" ht="15" hidden="false" customHeight="false" outlineLevel="0" collapsed="false">
      <c r="G32" s="1" t="str">
        <f aca="false">IF(A32="adulto","indicare la taglia",IF(A32="bambino (0-8anni)","non compilare"," "))</f>
        <v> </v>
      </c>
    </row>
    <row r="33" customFormat="false" ht="15" hidden="false" customHeight="false" outlineLevel="0" collapsed="false">
      <c r="G33" s="1" t="str">
        <f aca="false">IF(A33="adulto","indicare la taglia",IF(A33="bambino (0-8anni)","non compilare"," "))</f>
        <v> </v>
      </c>
    </row>
    <row r="34" customFormat="false" ht="15" hidden="false" customHeight="false" outlineLevel="0" collapsed="false">
      <c r="G34" s="1" t="str">
        <f aca="false">IF(A34="adulto","indicare la taglia",IF(A34="bambino (0-8anni)","non compilare"," "))</f>
        <v> </v>
      </c>
    </row>
    <row r="35" customFormat="false" ht="15" hidden="false" customHeight="false" outlineLevel="0" collapsed="false">
      <c r="G35" s="1" t="str">
        <f aca="false">IF(A35="adulto","indicare la taglia",IF(A35="bambino (0-8anni)","non compilare"," "))</f>
        <v> </v>
      </c>
    </row>
    <row r="36" customFormat="false" ht="15" hidden="false" customHeight="false" outlineLevel="0" collapsed="false">
      <c r="G36" s="1" t="str">
        <f aca="false">IF(A36="adulto","indicare la taglia",IF(A36="bambino (0-8anni)","non compilare"," "))</f>
        <v> </v>
      </c>
    </row>
    <row r="37" customFormat="false" ht="15" hidden="false" customHeight="false" outlineLevel="0" collapsed="false">
      <c r="G37" s="1" t="str">
        <f aca="false">IF(A37="adulto","indicare la taglia",IF(A37="bambino (0-8anni)","non compilare"," "))</f>
        <v> </v>
      </c>
    </row>
    <row r="38" customFormat="false" ht="15" hidden="false" customHeight="false" outlineLevel="0" collapsed="false">
      <c r="G38" s="1" t="str">
        <f aca="false">IF(A38="adulto","indicare la taglia",IF(A38="bambino (0-8anni)","non compilare"," "))</f>
        <v> </v>
      </c>
    </row>
    <row r="39" customFormat="false" ht="15" hidden="false" customHeight="false" outlineLevel="0" collapsed="false">
      <c r="G39" s="1" t="str">
        <f aca="false">IF(A39="adulto","indicare la taglia",IF(A39="bambino (0-8anni)","non compilare"," "))</f>
        <v> </v>
      </c>
    </row>
    <row r="40" customFormat="false" ht="15" hidden="false" customHeight="false" outlineLevel="0" collapsed="false">
      <c r="G40" s="1" t="str">
        <f aca="false">IF(A40="adulto","indicare la taglia",IF(A40="bambino (0-8anni)","non compilare"," "))</f>
        <v> </v>
      </c>
    </row>
    <row r="41" customFormat="false" ht="15" hidden="false" customHeight="false" outlineLevel="0" collapsed="false">
      <c r="G41" s="1" t="str">
        <f aca="false">IF(A41="adulto","indicare la taglia",IF(A41="bambino (0-8anni)","non compilare"," "))</f>
        <v> </v>
      </c>
    </row>
    <row r="42" customFormat="false" ht="15" hidden="false" customHeight="false" outlineLevel="0" collapsed="false">
      <c r="G42" s="1" t="str">
        <f aca="false">IF(A42="adulto","indicare la taglia",IF(A42="bambino (0-8anni)","non compilare"," "))</f>
        <v> </v>
      </c>
    </row>
    <row r="43" customFormat="false" ht="15" hidden="false" customHeight="false" outlineLevel="0" collapsed="false">
      <c r="G43" s="1" t="str">
        <f aca="false">IF(A43="adulto","indicare la taglia",IF(A43="bambino (0-8anni)","non compilare"," "))</f>
        <v> </v>
      </c>
    </row>
    <row r="44" customFormat="false" ht="15" hidden="false" customHeight="false" outlineLevel="0" collapsed="false">
      <c r="G44" s="1" t="str">
        <f aca="false">IF(A44="adulto","indicare la taglia",IF(A44="bambino (0-8anni)","non compilare"," "))</f>
        <v> </v>
      </c>
    </row>
    <row r="45" customFormat="false" ht="15" hidden="false" customHeight="false" outlineLevel="0" collapsed="false">
      <c r="G45" s="1" t="str">
        <f aca="false">IF(A45="adulto","indicare la taglia",IF(A45="bambino (0-8anni)","non compilare"," "))</f>
        <v> </v>
      </c>
    </row>
    <row r="46" customFormat="false" ht="15" hidden="false" customHeight="false" outlineLevel="0" collapsed="false">
      <c r="G46" s="1" t="str">
        <f aca="false">IF(A46="adulto","indicare la taglia",IF(A46="bambino (0-8anni)","non compilare"," "))</f>
        <v> </v>
      </c>
    </row>
    <row r="47" customFormat="false" ht="15" hidden="false" customHeight="false" outlineLevel="0" collapsed="false">
      <c r="G47" s="1" t="str">
        <f aca="false">IF(A47="adulto","indicare la taglia",IF(A47="bambino (0-8anni)","non compilare"," "))</f>
        <v> </v>
      </c>
    </row>
    <row r="48" customFormat="false" ht="15" hidden="false" customHeight="false" outlineLevel="0" collapsed="false">
      <c r="G48" s="1" t="str">
        <f aca="false">IF(A48="adulto","indicare la taglia",IF(A48="bambino (0-8anni)","non compilare"," "))</f>
        <v> </v>
      </c>
    </row>
    <row r="49" customFormat="false" ht="15" hidden="false" customHeight="false" outlineLevel="0" collapsed="false">
      <c r="G49" s="1" t="str">
        <f aca="false">IF(A49="adulto","indicare la taglia",IF(A49="bambino (0-8anni)","non compilare"," "))</f>
        <v> </v>
      </c>
    </row>
    <row r="50" customFormat="false" ht="15" hidden="false" customHeight="false" outlineLevel="0" collapsed="false">
      <c r="G50" s="1" t="str">
        <f aca="false">IF(A50="adulto","indicare la taglia",IF(A50="bambino (0-8anni)","non compilare"," "))</f>
        <v> </v>
      </c>
    </row>
    <row r="51" customFormat="false" ht="15" hidden="false" customHeight="false" outlineLevel="0" collapsed="false">
      <c r="G51" s="1" t="str">
        <f aca="false">IF(A51="adulto","indicare la taglia",IF(A51="bambino (0-8anni)","non compilare"," "))</f>
        <v> </v>
      </c>
    </row>
    <row r="52" customFormat="false" ht="15" hidden="false" customHeight="false" outlineLevel="0" collapsed="false">
      <c r="G52" s="1" t="str">
        <f aca="false">IF(A52="adulto","indicare la taglia",IF(A52="bambino (0-8anni)","non compilare"," "))</f>
        <v> </v>
      </c>
    </row>
    <row r="53" customFormat="false" ht="15" hidden="false" customHeight="false" outlineLevel="0" collapsed="false">
      <c r="G53" s="1" t="str">
        <f aca="false">IF(A53="adulto","indicare la taglia",IF(A53="bambino (0-8anni)","non compilare"," "))</f>
        <v> </v>
      </c>
    </row>
    <row r="54" customFormat="false" ht="15" hidden="false" customHeight="false" outlineLevel="0" collapsed="false">
      <c r="G54" s="1" t="str">
        <f aca="false">IF(A54="adulto","indicare la taglia",IF(A54="bambino (0-8anni)","non compilare"," "))</f>
        <v> </v>
      </c>
    </row>
    <row r="55" customFormat="false" ht="15" hidden="false" customHeight="false" outlineLevel="0" collapsed="false">
      <c r="G55" s="1" t="str">
        <f aca="false">IF(A55="adulto","indicare la taglia",IF(A55="bambino (0-8anni)","non compilare"," "))</f>
        <v> </v>
      </c>
    </row>
    <row r="56" customFormat="false" ht="15" hidden="false" customHeight="false" outlineLevel="0" collapsed="false">
      <c r="G56" s="1" t="str">
        <f aca="false">IF(A56="adulto","indicare la taglia",IF(A56="bambino (0-8anni)","non compilare"," "))</f>
        <v> </v>
      </c>
    </row>
    <row r="57" customFormat="false" ht="15" hidden="false" customHeight="false" outlineLevel="0" collapsed="false">
      <c r="G57" s="1" t="str">
        <f aca="false">IF(A57="adulto","indicare la taglia",IF(A57="bambino (0-8anni)","non compilare"," "))</f>
        <v> </v>
      </c>
    </row>
    <row r="58" customFormat="false" ht="15" hidden="false" customHeight="false" outlineLevel="0" collapsed="false">
      <c r="G58" s="1" t="str">
        <f aca="false">IF(A58="adulto","indicare la taglia",IF(A58="bambino (0-8anni)","non compilare"," "))</f>
        <v> </v>
      </c>
    </row>
    <row r="59" customFormat="false" ht="15" hidden="false" customHeight="false" outlineLevel="0" collapsed="false">
      <c r="G59" s="1" t="str">
        <f aca="false">IF(A59="adulto","indicare la taglia",IF(A59="bambino (0-8anni)","non compilare"," "))</f>
        <v> </v>
      </c>
    </row>
    <row r="60" customFormat="false" ht="15" hidden="false" customHeight="false" outlineLevel="0" collapsed="false">
      <c r="G60" s="1" t="str">
        <f aca="false">IF(A60="adulto","indicare la taglia",IF(A60="bambino (0-8anni)","non compilare"," "))</f>
        <v> </v>
      </c>
    </row>
    <row r="61" customFormat="false" ht="15" hidden="false" customHeight="false" outlineLevel="0" collapsed="false">
      <c r="G61" s="1" t="str">
        <f aca="false">IF(A61="adulto","indicare la taglia",IF(A61="bambino (0-8anni)","non compilare"," "))</f>
        <v> </v>
      </c>
    </row>
    <row r="62" customFormat="false" ht="15" hidden="false" customHeight="false" outlineLevel="0" collapsed="false">
      <c r="G62" s="1" t="str">
        <f aca="false">IF(A62="adulto","indicare la taglia",IF(A62="bambino (0-8anni)","non compilare"," "))</f>
        <v> </v>
      </c>
    </row>
    <row r="63" customFormat="false" ht="15" hidden="false" customHeight="false" outlineLevel="0" collapsed="false">
      <c r="G63" s="1" t="str">
        <f aca="false">IF(A63="adulto","indicare la taglia",IF(A63="bambino (0-8anni)","non compilare"," "))</f>
        <v> </v>
      </c>
    </row>
    <row r="64" customFormat="false" ht="15" hidden="false" customHeight="false" outlineLevel="0" collapsed="false">
      <c r="G64" s="1" t="str">
        <f aca="false">IF(A64="adulto","indicare la taglia",IF(A64="bambino (0-8anni)","non compilare"," "))</f>
        <v> </v>
      </c>
    </row>
    <row r="65" customFormat="false" ht="15" hidden="false" customHeight="false" outlineLevel="0" collapsed="false">
      <c r="G65" s="1" t="str">
        <f aca="false">IF(A65="adulto","indicare la taglia",IF(A65="bambino (0-8anni)","non compilare"," "))</f>
        <v> </v>
      </c>
    </row>
    <row r="66" customFormat="false" ht="15" hidden="false" customHeight="false" outlineLevel="0" collapsed="false">
      <c r="G66" s="1" t="str">
        <f aca="false">IF(A66="adulto","indicare la taglia",IF(A66="bambino (0-8anni)","non compilare"," "))</f>
        <v> </v>
      </c>
    </row>
    <row r="67" customFormat="false" ht="15" hidden="false" customHeight="false" outlineLevel="0" collapsed="false">
      <c r="G67" s="1" t="str">
        <f aca="false">IF(A67="adulto","indicare la taglia",IF(A67="bambino (0-8anni)","non compilare"," "))</f>
        <v> </v>
      </c>
    </row>
    <row r="68" customFormat="false" ht="15" hidden="false" customHeight="false" outlineLevel="0" collapsed="false">
      <c r="G68" s="1" t="str">
        <f aca="false">IF(A68="adulto","indicare la taglia",IF(A68="bambino (0-8anni)","non compilare"," "))</f>
        <v> </v>
      </c>
    </row>
    <row r="69" customFormat="false" ht="15" hidden="false" customHeight="false" outlineLevel="0" collapsed="false">
      <c r="G69" s="1" t="str">
        <f aca="false">IF(A69="adulto","indicare la taglia",IF(A69="bambino (0-8anni)","non compilare"," "))</f>
        <v> </v>
      </c>
    </row>
    <row r="70" customFormat="false" ht="15" hidden="false" customHeight="false" outlineLevel="0" collapsed="false">
      <c r="G70" s="1" t="str">
        <f aca="false">IF(A70="adulto","indicare la taglia",IF(A70="bambino (0-8anni)","non compilare"," "))</f>
        <v> </v>
      </c>
    </row>
    <row r="71" customFormat="false" ht="15" hidden="false" customHeight="false" outlineLevel="0" collapsed="false">
      <c r="G71" s="1" t="str">
        <f aca="false">IF(A71="adulto","indicare la taglia",IF(A71="bambino (0-8anni)","non compilare"," "))</f>
        <v> </v>
      </c>
    </row>
    <row r="72" customFormat="false" ht="15" hidden="false" customHeight="false" outlineLevel="0" collapsed="false">
      <c r="G72" s="1" t="str">
        <f aca="false">IF(A72="adulto","indicare la taglia",IF(A72="bambino (0-8anni)","non compilare"," "))</f>
        <v> </v>
      </c>
    </row>
    <row r="73" customFormat="false" ht="15" hidden="false" customHeight="false" outlineLevel="0" collapsed="false">
      <c r="G73" s="1" t="str">
        <f aca="false">IF(A73="adulto","indicare la taglia",IF(A73="bambino (0-8anni)","non compilare"," "))</f>
        <v> </v>
      </c>
    </row>
    <row r="74" customFormat="false" ht="15" hidden="false" customHeight="false" outlineLevel="0" collapsed="false">
      <c r="G74" s="1" t="str">
        <f aca="false">IF(A74="adulto","indicare la taglia",IF(A74="bambino (0-8anni)","non compilare"," "))</f>
        <v> </v>
      </c>
    </row>
    <row r="75" customFormat="false" ht="15" hidden="false" customHeight="false" outlineLevel="0" collapsed="false">
      <c r="G75" s="1" t="str">
        <f aca="false">IF(A75="adulto","indicare la taglia",IF(A75="bambino (0-8anni)","non compilare"," "))</f>
        <v> </v>
      </c>
    </row>
    <row r="76" customFormat="false" ht="15" hidden="false" customHeight="false" outlineLevel="0" collapsed="false">
      <c r="G76" s="1" t="str">
        <f aca="false">IF(A76="adulto","indicare la taglia",IF(A76="bambino (0-8anni)","non compilare"," "))</f>
        <v> </v>
      </c>
    </row>
    <row r="77" customFormat="false" ht="15" hidden="false" customHeight="false" outlineLevel="0" collapsed="false">
      <c r="G77" s="1" t="str">
        <f aca="false">IF(A77="adulto","indicare la taglia",IF(A77="bambino (0-8anni)","non compilare"," "))</f>
        <v> </v>
      </c>
    </row>
    <row r="78" customFormat="false" ht="15" hidden="false" customHeight="false" outlineLevel="0" collapsed="false">
      <c r="G78" s="1" t="str">
        <f aca="false">IF(A78="adulto","indicare la taglia",IF(A78="bambino (0-8anni)","non compilare"," "))</f>
        <v> </v>
      </c>
    </row>
    <row r="79" customFormat="false" ht="15" hidden="false" customHeight="false" outlineLevel="0" collapsed="false">
      <c r="G79" s="1" t="str">
        <f aca="false">IF(A79="adulto","indicare la taglia",IF(A79="bambino (0-8anni)","non compilare"," "))</f>
        <v> </v>
      </c>
    </row>
    <row r="80" customFormat="false" ht="15" hidden="false" customHeight="false" outlineLevel="0" collapsed="false">
      <c r="G80" s="1" t="str">
        <f aca="false">IF(A80="adulto","indicare la taglia",IF(A80="bambino (0-8anni)","non compilare"," "))</f>
        <v> </v>
      </c>
    </row>
    <row r="81" customFormat="false" ht="15" hidden="false" customHeight="false" outlineLevel="0" collapsed="false">
      <c r="G81" s="1" t="str">
        <f aca="false">IF(A81="adulto","indicare la taglia",IF(A81="bambino (0-8anni)","non compilare"," "))</f>
        <v> </v>
      </c>
    </row>
    <row r="82" customFormat="false" ht="15" hidden="false" customHeight="false" outlineLevel="0" collapsed="false">
      <c r="G82" s="1" t="str">
        <f aca="false">IF(A82="adulto","indicare la taglia",IF(A82="bambino (0-8anni)","non compilare"," "))</f>
        <v> </v>
      </c>
    </row>
    <row r="83" customFormat="false" ht="15" hidden="false" customHeight="false" outlineLevel="0" collapsed="false">
      <c r="G83" s="1" t="str">
        <f aca="false">IF(A83="adulto","indicare la taglia",IF(A83="bambino (0-8anni)","non compilare"," "))</f>
        <v> </v>
      </c>
    </row>
    <row r="84" customFormat="false" ht="15" hidden="false" customHeight="false" outlineLevel="0" collapsed="false">
      <c r="G84" s="1" t="str">
        <f aca="false">IF(A84="adulto","indicare la taglia",IF(A84="bambino (0-8anni)","non compilare"," "))</f>
        <v> </v>
      </c>
    </row>
    <row r="85" customFormat="false" ht="15" hidden="false" customHeight="false" outlineLevel="0" collapsed="false">
      <c r="G85" s="1" t="str">
        <f aca="false">IF(A85="adulto","indicare la taglia",IF(A85="bambino (0-8anni)","non compilare"," "))</f>
        <v> </v>
      </c>
    </row>
    <row r="86" customFormat="false" ht="15" hidden="false" customHeight="false" outlineLevel="0" collapsed="false">
      <c r="G86" s="1" t="str">
        <f aca="false">IF(A86="adulto","indicare la taglia",IF(A86="bambino (0-8anni)","non compilare"," "))</f>
        <v> </v>
      </c>
    </row>
    <row r="87" customFormat="false" ht="15" hidden="false" customHeight="false" outlineLevel="0" collapsed="false">
      <c r="G87" s="1" t="str">
        <f aca="false">IF(A87="adulto","indicare la taglia",IF(A87="bambino (0-8anni)","non compilare"," "))</f>
        <v> </v>
      </c>
    </row>
    <row r="88" customFormat="false" ht="15" hidden="false" customHeight="false" outlineLevel="0" collapsed="false">
      <c r="G88" s="1" t="str">
        <f aca="false">IF(A88="adulto","indicare la taglia",IF(A88="bambino (0-8anni)","non compilare"," "))</f>
        <v> </v>
      </c>
    </row>
    <row r="89" customFormat="false" ht="15" hidden="false" customHeight="false" outlineLevel="0" collapsed="false">
      <c r="G89" s="1" t="str">
        <f aca="false">IF(A89="adulto","indicare la taglia",IF(A89="bambino (0-8anni)","non compilare"," "))</f>
        <v> </v>
      </c>
    </row>
    <row r="90" customFormat="false" ht="15" hidden="false" customHeight="false" outlineLevel="0" collapsed="false">
      <c r="G90" s="1" t="str">
        <f aca="false">IF(A90="adulto","indicare la taglia",IF(A90="bambino (0-8anni)","non compilare"," "))</f>
        <v> </v>
      </c>
    </row>
    <row r="91" customFormat="false" ht="15" hidden="false" customHeight="false" outlineLevel="0" collapsed="false">
      <c r="G91" s="1" t="str">
        <f aca="false">IF(A91="adulto","indicare la taglia",IF(A91="bambino (0-8anni)","non compilare"," "))</f>
        <v> </v>
      </c>
    </row>
    <row r="92" customFormat="false" ht="15" hidden="false" customHeight="false" outlineLevel="0" collapsed="false">
      <c r="G92" s="1" t="str">
        <f aca="false">IF(A92="adulto","indicare la taglia",IF(A92="bambino (0-8anni)","non compilare"," "))</f>
        <v> </v>
      </c>
    </row>
    <row r="93" customFormat="false" ht="15" hidden="false" customHeight="false" outlineLevel="0" collapsed="false">
      <c r="G93" s="1" t="str">
        <f aca="false">IF(A93="adulto","indicare la taglia",IF(A93="bambino (0-8anni)","non compilare"," "))</f>
        <v> </v>
      </c>
    </row>
    <row r="94" customFormat="false" ht="15" hidden="false" customHeight="false" outlineLevel="0" collapsed="false">
      <c r="G94" s="1" t="str">
        <f aca="false">IF(A94="adulto","indicare la taglia",IF(A94="bambino (0-8anni)","non compilare"," "))</f>
        <v> </v>
      </c>
    </row>
    <row r="95" customFormat="false" ht="15" hidden="false" customHeight="false" outlineLevel="0" collapsed="false">
      <c r="G95" s="1" t="str">
        <f aca="false">IF(A95="adulto","indicare la taglia",IF(A95="bambino (0-8anni)","non compilare"," "))</f>
        <v> </v>
      </c>
    </row>
    <row r="96" customFormat="false" ht="15" hidden="false" customHeight="false" outlineLevel="0" collapsed="false">
      <c r="G96" s="1" t="str">
        <f aca="false">IF(A96="adulto","indicare la taglia",IF(A96="bambino (0-8anni)","non compilare"," "))</f>
        <v> </v>
      </c>
    </row>
    <row r="97" customFormat="false" ht="15" hidden="false" customHeight="false" outlineLevel="0" collapsed="false">
      <c r="G97" s="1" t="str">
        <f aca="false">IF(A97="adulto","indicare la taglia",IF(A97="bambino (0-8anni)","non compilare"," "))</f>
        <v> </v>
      </c>
    </row>
    <row r="98" customFormat="false" ht="15" hidden="false" customHeight="false" outlineLevel="0" collapsed="false">
      <c r="G98" s="1" t="str">
        <f aca="false">IF(A98="adulto","indicare la taglia",IF(A98="bambino (0-8anni)","non compilare"," "))</f>
        <v> </v>
      </c>
    </row>
    <row r="99" customFormat="false" ht="15" hidden="false" customHeight="false" outlineLevel="0" collapsed="false">
      <c r="G99" s="1" t="str">
        <f aca="false">IF(A99="adulto","indicare la taglia",IF(A99="bambino (0-8anni)","non compilare"," "))</f>
        <v> </v>
      </c>
    </row>
    <row r="100" customFormat="false" ht="15" hidden="false" customHeight="false" outlineLevel="0" collapsed="false">
      <c r="G100" s="1" t="str">
        <f aca="false">IF(A100="adulto","indicare la taglia",IF(A100="bambino (0-8anni)","non compilare"," "))</f>
        <v> </v>
      </c>
    </row>
    <row r="101" customFormat="false" ht="15" hidden="false" customHeight="false" outlineLevel="0" collapsed="false">
      <c r="G101" s="1" t="str">
        <f aca="false">IF(A101="adulto","indicare la taglia",IF(A101="bambino (0-8anni)","non compilare"," "))</f>
        <v> </v>
      </c>
    </row>
    <row r="102" customFormat="false" ht="15" hidden="false" customHeight="false" outlineLevel="0" collapsed="false">
      <c r="G102" s="1" t="str">
        <f aca="false">IF(A102="adulto","indicare la taglia",IF(A102="bambino (0-8anni)","non compilare"," "))</f>
        <v> </v>
      </c>
    </row>
    <row r="103" customFormat="false" ht="15" hidden="false" customHeight="false" outlineLevel="0" collapsed="false">
      <c r="G103" s="1" t="str">
        <f aca="false">IF(A103="adulto","indicare la taglia",IF(A103="bambino (0-8anni)","non compilare"," "))</f>
        <v> </v>
      </c>
    </row>
    <row r="104" customFormat="false" ht="15" hidden="false" customHeight="false" outlineLevel="0" collapsed="false">
      <c r="G104" s="1" t="str">
        <f aca="false">IF(A104="adulto","indicare la taglia",IF(A104="bambino (0-8anni)","non compilare"," "))</f>
        <v> </v>
      </c>
    </row>
    <row r="105" customFormat="false" ht="15" hidden="false" customHeight="false" outlineLevel="0" collapsed="false">
      <c r="G105" s="1" t="str">
        <f aca="false">IF(A105="adulto","indicare la taglia",IF(A105="bambino (0-8anni)","non compilare"," "))</f>
        <v> </v>
      </c>
    </row>
    <row r="106" customFormat="false" ht="15" hidden="false" customHeight="false" outlineLevel="0" collapsed="false">
      <c r="G106" s="1" t="str">
        <f aca="false">IF(A106="adulto","indicare la taglia",IF(A106="bambino (0-8anni)","non compilare"," "))</f>
        <v> </v>
      </c>
    </row>
    <row r="107" customFormat="false" ht="15" hidden="false" customHeight="false" outlineLevel="0" collapsed="false">
      <c r="G107" s="1" t="str">
        <f aca="false">IF(A107="adulto","indicare la taglia",IF(A107="bambino (0-8anni)","non compilare"," "))</f>
        <v> </v>
      </c>
    </row>
    <row r="108" customFormat="false" ht="15" hidden="false" customHeight="false" outlineLevel="0" collapsed="false">
      <c r="G108" s="1" t="str">
        <f aca="false">IF(A108="adulto","indicare la taglia",IF(A108="bambino (0-8anni)","non compilare"," "))</f>
        <v> </v>
      </c>
    </row>
    <row r="109" customFormat="false" ht="15" hidden="false" customHeight="false" outlineLevel="0" collapsed="false">
      <c r="G109" s="1" t="str">
        <f aca="false">IF(A109="adulto","indicare la taglia",IF(A109="bambino (0-8anni)","non compilare"," "))</f>
        <v> </v>
      </c>
    </row>
    <row r="110" customFormat="false" ht="15" hidden="false" customHeight="false" outlineLevel="0" collapsed="false">
      <c r="G110" s="1" t="str">
        <f aca="false">IF(A110="adulto","indicare la taglia",IF(A110="bambino (0-8anni)","non compilare"," "))</f>
        <v> </v>
      </c>
    </row>
    <row r="111" customFormat="false" ht="15" hidden="false" customHeight="false" outlineLevel="0" collapsed="false">
      <c r="G111" s="1" t="str">
        <f aca="false">IF(A111="adulto","indicare la taglia",IF(A111="bambino (0-8anni)","non compilare"," "))</f>
        <v> </v>
      </c>
    </row>
    <row r="112" customFormat="false" ht="15" hidden="false" customHeight="false" outlineLevel="0" collapsed="false">
      <c r="G112" s="1" t="str">
        <f aca="false">IF(A112="adulto","indicare la taglia",IF(A112="bambino (0-8anni)","non compilare"," "))</f>
        <v> </v>
      </c>
    </row>
    <row r="113" customFormat="false" ht="15" hidden="false" customHeight="false" outlineLevel="0" collapsed="false">
      <c r="G113" s="1" t="str">
        <f aca="false">IF(A113="adulto","indicare la taglia",IF(A113="bambino (0-8anni)","non compilare"," "))</f>
        <v> </v>
      </c>
    </row>
    <row r="114" customFormat="false" ht="15" hidden="false" customHeight="false" outlineLevel="0" collapsed="false">
      <c r="G114" s="1" t="str">
        <f aca="false">IF(A114="adulto","indicare la taglia",IF(A114="bambino (0-8anni)","non compilare"," "))</f>
        <v> </v>
      </c>
    </row>
    <row r="115" customFormat="false" ht="15" hidden="false" customHeight="false" outlineLevel="0" collapsed="false">
      <c r="G115" s="1" t="str">
        <f aca="false">IF(A115="adulto","indicare la taglia",IF(A115="bambino (0-8anni)","non compilare"," "))</f>
        <v> </v>
      </c>
    </row>
    <row r="116" customFormat="false" ht="15" hidden="false" customHeight="false" outlineLevel="0" collapsed="false">
      <c r="G116" s="1" t="str">
        <f aca="false">IF(A116="adulto","indicare la taglia",IF(A116="bambino (0-8anni)","non compilare"," "))</f>
        <v> </v>
      </c>
    </row>
    <row r="117" customFormat="false" ht="15" hidden="false" customHeight="false" outlineLevel="0" collapsed="false">
      <c r="G117" s="1" t="str">
        <f aca="false">IF(A117="adulto","indicare la taglia",IF(A117="bambino (0-8anni)","non compilare"," "))</f>
        <v> </v>
      </c>
    </row>
    <row r="118" customFormat="false" ht="15" hidden="false" customHeight="false" outlineLevel="0" collapsed="false">
      <c r="G118" s="1" t="str">
        <f aca="false">IF(A118="adulto","indicare la taglia",IF(A118="bambino (0-8anni)","non compilare"," "))</f>
        <v> </v>
      </c>
    </row>
    <row r="119" customFormat="false" ht="15" hidden="false" customHeight="false" outlineLevel="0" collapsed="false">
      <c r="G119" s="1" t="str">
        <f aca="false">IF(A119="adulto","indicare la taglia",IF(A119="bambino (0-8anni)","non compilare"," "))</f>
        <v> </v>
      </c>
    </row>
    <row r="120" customFormat="false" ht="15" hidden="false" customHeight="false" outlineLevel="0" collapsed="false">
      <c r="G120" s="1" t="str">
        <f aca="false">IF(A120="adulto","indicare la taglia",IF(A120="bambino (0-8anni)","non compilare"," "))</f>
        <v> </v>
      </c>
    </row>
    <row r="121" customFormat="false" ht="15" hidden="false" customHeight="false" outlineLevel="0" collapsed="false">
      <c r="G121" s="1" t="str">
        <f aca="false">IF(A121="adulto","indicare la taglia",IF(A121="bambino (0-8anni)","non compilare"," "))</f>
        <v> </v>
      </c>
    </row>
    <row r="122" customFormat="false" ht="15" hidden="false" customHeight="false" outlineLevel="0" collapsed="false">
      <c r="G122" s="1" t="str">
        <f aca="false">IF(A122="adulto","indicare la taglia",IF(A122="bambino (0-8anni)","non compilare"," "))</f>
        <v> </v>
      </c>
    </row>
    <row r="123" customFormat="false" ht="15" hidden="false" customHeight="false" outlineLevel="0" collapsed="false">
      <c r="G123" s="1" t="str">
        <f aca="false">IF(A123="adulto","indicare la taglia",IF(A123="bambino (0-8anni)","non compilare"," "))</f>
        <v> </v>
      </c>
    </row>
    <row r="124" customFormat="false" ht="15" hidden="false" customHeight="false" outlineLevel="0" collapsed="false">
      <c r="G124" s="1" t="str">
        <f aca="false">IF(A124="adulto","indicare la taglia",IF(A124="bambino (0-8anni)","non compilare"," "))</f>
        <v> </v>
      </c>
    </row>
    <row r="125" customFormat="false" ht="15" hidden="false" customHeight="false" outlineLevel="0" collapsed="false">
      <c r="G125" s="1" t="str">
        <f aca="false">IF(A125="adulto","indicare la taglia",IF(A125="bambino (0-8anni)","non compilare"," "))</f>
        <v> </v>
      </c>
    </row>
    <row r="126" customFormat="false" ht="15" hidden="false" customHeight="false" outlineLevel="0" collapsed="false">
      <c r="G126" s="1" t="str">
        <f aca="false">IF(A126="adulto","indicare la taglia",IF(A126="bambino (0-8anni)","non compilare"," "))</f>
        <v> </v>
      </c>
    </row>
    <row r="127" customFormat="false" ht="15" hidden="false" customHeight="false" outlineLevel="0" collapsed="false">
      <c r="G127" s="1" t="str">
        <f aca="false">IF(A127="adulto","indicare la taglia",IF(A127="bambino (0-8anni)","non compilare"," "))</f>
        <v> </v>
      </c>
    </row>
    <row r="128" customFormat="false" ht="15" hidden="false" customHeight="false" outlineLevel="0" collapsed="false">
      <c r="G128" s="1" t="str">
        <f aca="false">IF(A128="adulto","indicare la taglia",IF(A128="bambino (0-8anni)","non compilare"," "))</f>
        <v> </v>
      </c>
    </row>
    <row r="129" customFormat="false" ht="15" hidden="false" customHeight="false" outlineLevel="0" collapsed="false">
      <c r="G129" s="1" t="str">
        <f aca="false">IF(A129="adulto","indicare la taglia",IF(A129="bambino (0-8anni)","non compilare"," "))</f>
        <v> </v>
      </c>
    </row>
    <row r="130" customFormat="false" ht="15" hidden="false" customHeight="false" outlineLevel="0" collapsed="false">
      <c r="G130" s="1" t="str">
        <f aca="false">IF(A130="adulto","indicare la taglia",IF(A130="bambino (0-8anni)","non compilare"," "))</f>
        <v> </v>
      </c>
    </row>
    <row r="131" customFormat="false" ht="15" hidden="false" customHeight="false" outlineLevel="0" collapsed="false">
      <c r="G131" s="1" t="str">
        <f aca="false">IF(A131="adulto","indicare la taglia",IF(A131="bambino (0-8anni)","non compilare"," "))</f>
        <v> </v>
      </c>
    </row>
    <row r="132" customFormat="false" ht="15" hidden="false" customHeight="false" outlineLevel="0" collapsed="false">
      <c r="G132" s="1" t="str">
        <f aca="false">IF(A132="adulto","indicare la taglia",IF(A132="bambino (0-8anni)","non compilare"," "))</f>
        <v> </v>
      </c>
    </row>
    <row r="133" customFormat="false" ht="15" hidden="false" customHeight="false" outlineLevel="0" collapsed="false">
      <c r="G133" s="1" t="str">
        <f aca="false">IF(A133="adulto","indicare la taglia",IF(A133="bambino (0-8anni)","non compilare"," "))</f>
        <v> </v>
      </c>
    </row>
    <row r="134" customFormat="false" ht="15" hidden="false" customHeight="false" outlineLevel="0" collapsed="false">
      <c r="G134" s="1" t="str">
        <f aca="false">IF(A134="adulto","indicare la taglia",IF(A134="bambino (0-8anni)","non compilare"," "))</f>
        <v> </v>
      </c>
    </row>
    <row r="135" customFormat="false" ht="15" hidden="false" customHeight="false" outlineLevel="0" collapsed="false">
      <c r="G135" s="1" t="str">
        <f aca="false">IF(A135="adulto","indicare la taglia",IF(A135="bambino (0-8anni)","non compilare"," "))</f>
        <v> </v>
      </c>
    </row>
    <row r="136" customFormat="false" ht="15" hidden="false" customHeight="false" outlineLevel="0" collapsed="false">
      <c r="G136" s="1" t="str">
        <f aca="false">IF(A136="adulto","indicare la taglia",IF(A136="bambino (0-8anni)","non compilare"," "))</f>
        <v> </v>
      </c>
    </row>
    <row r="137" customFormat="false" ht="15" hidden="false" customHeight="false" outlineLevel="0" collapsed="false">
      <c r="G137" s="1" t="str">
        <f aca="false">IF(A137="adulto","indicare la taglia",IF(A137="bambino (0-8anni)","non compilare"," "))</f>
        <v> </v>
      </c>
    </row>
    <row r="138" customFormat="false" ht="15" hidden="false" customHeight="false" outlineLevel="0" collapsed="false">
      <c r="G138" s="1" t="str">
        <f aca="false">IF(A138="adulto","indicare la taglia",IF(A138="bambino (0-8anni)","non compilare"," "))</f>
        <v> </v>
      </c>
    </row>
    <row r="139" customFormat="false" ht="15" hidden="false" customHeight="false" outlineLevel="0" collapsed="false">
      <c r="G139" s="1" t="str">
        <f aca="false">IF(A139="adulto","indicare la taglia",IF(A139="bambino (0-8anni)","non compilare"," "))</f>
        <v> </v>
      </c>
    </row>
    <row r="140" customFormat="false" ht="15" hidden="false" customHeight="false" outlineLevel="0" collapsed="false">
      <c r="G140" s="1" t="str">
        <f aca="false">IF(A140="adulto","indicare la taglia",IF(A140="bambino (0-8anni)","non compilare"," "))</f>
        <v> </v>
      </c>
    </row>
    <row r="141" customFormat="false" ht="15" hidden="false" customHeight="false" outlineLevel="0" collapsed="false">
      <c r="G141" s="1" t="str">
        <f aca="false">IF(A141="adulto","indicare la taglia",IF(A141="bambino (0-8anni)","non compilare"," "))</f>
        <v> </v>
      </c>
    </row>
    <row r="142" customFormat="false" ht="15" hidden="false" customHeight="false" outlineLevel="0" collapsed="false">
      <c r="G142" s="1" t="str">
        <f aca="false">IF(A142="adulto","indicare la taglia",IF(A142="bambino (0-8anni)","non compilare"," "))</f>
        <v> </v>
      </c>
    </row>
    <row r="143" customFormat="false" ht="15" hidden="false" customHeight="false" outlineLevel="0" collapsed="false">
      <c r="G143" s="1" t="str">
        <f aca="false">IF(A143="adulto","indicare la taglia",IF(A143="bambino (0-8anni)","non compilare"," "))</f>
        <v> </v>
      </c>
    </row>
    <row r="144" customFormat="false" ht="15" hidden="false" customHeight="false" outlineLevel="0" collapsed="false">
      <c r="G144" s="1" t="str">
        <f aca="false">IF(A144="adulto","indicare la taglia",IF(A144="bambino (0-8anni)","non compilare"," "))</f>
        <v> </v>
      </c>
    </row>
    <row r="145" customFormat="false" ht="15" hidden="false" customHeight="false" outlineLevel="0" collapsed="false">
      <c r="G145" s="1" t="str">
        <f aca="false">IF(A145="adulto","indicare la taglia",IF(A145="bambino (0-8anni)","non compilare"," "))</f>
        <v> </v>
      </c>
    </row>
    <row r="146" customFormat="false" ht="15" hidden="false" customHeight="false" outlineLevel="0" collapsed="false">
      <c r="G146" s="1" t="str">
        <f aca="false">IF(A146="adulto","indicare la taglia",IF(A146="bambino (0-8anni)","non compilare"," "))</f>
        <v> </v>
      </c>
    </row>
    <row r="147" customFormat="false" ht="15" hidden="false" customHeight="false" outlineLevel="0" collapsed="false">
      <c r="G147" s="1" t="str">
        <f aca="false">IF(A147="adulto","indicare la taglia",IF(A147="bambino (0-8anni)","non compilare"," "))</f>
        <v> </v>
      </c>
    </row>
    <row r="148" customFormat="false" ht="15" hidden="false" customHeight="false" outlineLevel="0" collapsed="false">
      <c r="G148" s="1" t="str">
        <f aca="false">IF(A148="adulto","indicare la taglia",IF(A148="bambino (0-8anni)","non compilare"," "))</f>
        <v> </v>
      </c>
    </row>
    <row r="149" customFormat="false" ht="15" hidden="false" customHeight="false" outlineLevel="0" collapsed="false">
      <c r="G149" s="1" t="str">
        <f aca="false">IF(A149="adulto","indicare la taglia",IF(A149="bambino (0-8anni)","non compilare"," "))</f>
        <v> </v>
      </c>
    </row>
    <row r="150" customFormat="false" ht="15" hidden="false" customHeight="false" outlineLevel="0" collapsed="false">
      <c r="G150" s="1" t="str">
        <f aca="false">IF(A150="adulto","indicare la taglia",IF(A150="bambino (0-8anni)","non compilare"," "))</f>
        <v> </v>
      </c>
    </row>
    <row r="151" customFormat="false" ht="15" hidden="false" customHeight="false" outlineLevel="0" collapsed="false">
      <c r="G151" s="1" t="str">
        <f aca="false">IF(A151="adulto","indicare la taglia",IF(A151="bambino (0-8anni)","non compilare"," "))</f>
        <v> </v>
      </c>
    </row>
    <row r="152" customFormat="false" ht="15" hidden="false" customHeight="false" outlineLevel="0" collapsed="false">
      <c r="G152" s="1" t="str">
        <f aca="false">IF(A152="adulto","indicare la taglia",IF(A152="bambino (0-8anni)","non compilare"," "))</f>
        <v> </v>
      </c>
    </row>
    <row r="153" customFormat="false" ht="15" hidden="false" customHeight="false" outlineLevel="0" collapsed="false">
      <c r="G153" s="1" t="str">
        <f aca="false">IF(A153="adulto","indicare la taglia",IF(A153="bambino (0-8anni)","non compilare"," "))</f>
        <v> </v>
      </c>
    </row>
    <row r="154" customFormat="false" ht="15" hidden="false" customHeight="false" outlineLevel="0" collapsed="false">
      <c r="G154" s="1" t="str">
        <f aca="false">IF(A154="adulto","indicare la taglia",IF(A154="bambino (0-8anni)","non compilare"," "))</f>
        <v> </v>
      </c>
    </row>
    <row r="155" customFormat="false" ht="15" hidden="false" customHeight="false" outlineLevel="0" collapsed="false">
      <c r="G155" s="1" t="str">
        <f aca="false">IF(A155="adulto","indicare la taglia",IF(A155="bambino (0-8anni)","non compilare"," "))</f>
        <v> </v>
      </c>
    </row>
    <row r="156" customFormat="false" ht="15" hidden="false" customHeight="false" outlineLevel="0" collapsed="false">
      <c r="G156" s="1" t="str">
        <f aca="false">IF(A156="adulto","indicare la taglia",IF(A156="bambino (0-8anni)","non compilare"," "))</f>
        <v> </v>
      </c>
    </row>
    <row r="157" customFormat="false" ht="15" hidden="false" customHeight="false" outlineLevel="0" collapsed="false">
      <c r="G157" s="1" t="str">
        <f aca="false">IF(A157="adulto","indicare la taglia",IF(A157="bambino (0-8anni)","non compilare"," "))</f>
        <v> </v>
      </c>
    </row>
    <row r="158" customFormat="false" ht="15" hidden="false" customHeight="false" outlineLevel="0" collapsed="false">
      <c r="G158" s="1" t="str">
        <f aca="false">IF(A158="adulto","indicare la taglia",IF(A158="bambino (0-8anni)","non compilare"," "))</f>
        <v> </v>
      </c>
    </row>
    <row r="159" customFormat="false" ht="15" hidden="false" customHeight="false" outlineLevel="0" collapsed="false">
      <c r="G159" s="1" t="str">
        <f aca="false">IF(A159="adulto","indicare la taglia",IF(A159="bambino (0-8anni)","non compilare"," "))</f>
        <v> </v>
      </c>
    </row>
    <row r="160" customFormat="false" ht="15" hidden="false" customHeight="false" outlineLevel="0" collapsed="false">
      <c r="G160" s="1" t="str">
        <f aca="false">IF(A160="adulto","indicare la taglia",IF(A160="bambino (0-8anni)","non compilare"," "))</f>
        <v> </v>
      </c>
    </row>
    <row r="161" customFormat="false" ht="15" hidden="false" customHeight="false" outlineLevel="0" collapsed="false">
      <c r="G161" s="1" t="str">
        <f aca="false">IF(A161="adulto","indicare la taglia",IF(A161="bambino (0-8anni)","non compilare"," "))</f>
        <v> </v>
      </c>
    </row>
    <row r="162" customFormat="false" ht="15" hidden="false" customHeight="false" outlineLevel="0" collapsed="false">
      <c r="G162" s="1" t="str">
        <f aca="false">IF(A162="adulto","indicare la taglia",IF(A162="bambino (0-8anni)","non compilare"," "))</f>
        <v> </v>
      </c>
    </row>
    <row r="163" customFormat="false" ht="15" hidden="false" customHeight="false" outlineLevel="0" collapsed="false">
      <c r="G163" s="1" t="str">
        <f aca="false">IF(A163="adulto","indicare la taglia",IF(A163="bambino (0-8anni)","non compilare"," "))</f>
        <v> </v>
      </c>
    </row>
    <row r="164" customFormat="false" ht="15" hidden="false" customHeight="false" outlineLevel="0" collapsed="false">
      <c r="G164" s="1" t="str">
        <f aca="false">IF(A164="adulto","indicare la taglia",IF(A164="bambino (0-8anni)","non compilare"," "))</f>
        <v> </v>
      </c>
    </row>
    <row r="165" customFormat="false" ht="15" hidden="false" customHeight="false" outlineLevel="0" collapsed="false">
      <c r="G165" s="1" t="str">
        <f aca="false">IF(A165="adulto","indicare la taglia",IF(A165="bambino (0-8anni)","non compilare"," "))</f>
        <v> </v>
      </c>
    </row>
    <row r="166" customFormat="false" ht="15" hidden="false" customHeight="false" outlineLevel="0" collapsed="false">
      <c r="G166" s="1" t="str">
        <f aca="false">IF(A166="adulto","indicare la taglia",IF(A166="bambino (0-8anni)","non compilare"," "))</f>
        <v> </v>
      </c>
    </row>
    <row r="167" customFormat="false" ht="15" hidden="false" customHeight="false" outlineLevel="0" collapsed="false">
      <c r="G167" s="1" t="str">
        <f aca="false">IF(A167="adulto","indicare la taglia",IF(A167="bambino (0-8anni)","non compilare"," "))</f>
        <v> </v>
      </c>
    </row>
    <row r="168" customFormat="false" ht="15" hidden="false" customHeight="false" outlineLevel="0" collapsed="false">
      <c r="G168" s="1" t="str">
        <f aca="false">IF(A168="adulto","indicare la taglia",IF(A168="bambino (0-8anni)","non compilare"," "))</f>
        <v> </v>
      </c>
    </row>
    <row r="169" customFormat="false" ht="15" hidden="false" customHeight="false" outlineLevel="0" collapsed="false">
      <c r="G169" s="1" t="str">
        <f aca="false">IF(A169="adulto","indicare la taglia",IF(A169="bambino (0-8anni)","non compilare"," "))</f>
        <v> </v>
      </c>
    </row>
    <row r="170" customFormat="false" ht="15" hidden="false" customHeight="false" outlineLevel="0" collapsed="false">
      <c r="G170" s="1" t="str">
        <f aca="false">IF(A170="adulto","indicare la taglia",IF(A170="bambino (0-8anni)","non compilare"," "))</f>
        <v> </v>
      </c>
    </row>
    <row r="171" customFormat="false" ht="15" hidden="false" customHeight="false" outlineLevel="0" collapsed="false">
      <c r="G171" s="1" t="str">
        <f aca="false">IF(A171="adulto","indicare la taglia",IF(A171="bambino (0-8anni)","non compilare"," "))</f>
        <v> </v>
      </c>
    </row>
    <row r="172" customFormat="false" ht="15" hidden="false" customHeight="false" outlineLevel="0" collapsed="false">
      <c r="G172" s="1" t="str">
        <f aca="false">IF(A172="adulto","indicare la taglia",IF(A172="bambino (0-8anni)","non compilare"," "))</f>
        <v> </v>
      </c>
    </row>
    <row r="173" customFormat="false" ht="15" hidden="false" customHeight="false" outlineLevel="0" collapsed="false">
      <c r="G173" s="1" t="str">
        <f aca="false">IF(A173="adulto","indicare la taglia",IF(A173="bambino (0-8anni)","non compilare"," "))</f>
        <v> </v>
      </c>
    </row>
    <row r="174" customFormat="false" ht="15" hidden="false" customHeight="false" outlineLevel="0" collapsed="false">
      <c r="G174" s="1" t="str">
        <f aca="false">IF(A174="adulto","indicare la taglia",IF(A174="bambino (0-8anni)","non compilare"," "))</f>
        <v> </v>
      </c>
    </row>
    <row r="175" customFormat="false" ht="15" hidden="false" customHeight="false" outlineLevel="0" collapsed="false">
      <c r="G175" s="1" t="str">
        <f aca="false">IF(A175="adulto","indicare la taglia",IF(A175="bambino (0-8anni)","non compilare"," "))</f>
        <v> </v>
      </c>
    </row>
    <row r="176" customFormat="false" ht="15" hidden="false" customHeight="false" outlineLevel="0" collapsed="false">
      <c r="G176" s="1" t="str">
        <f aca="false">IF(A176="adulto","indicare la taglia",IF(A176="bambino (0-8anni)","non compilare"," "))</f>
        <v> </v>
      </c>
    </row>
    <row r="177" customFormat="false" ht="15" hidden="false" customHeight="false" outlineLevel="0" collapsed="false">
      <c r="G177" s="1" t="str">
        <f aca="false">IF(A177="adulto","indicare la taglia",IF(A177="bambino (0-8anni)","non compilare"," "))</f>
        <v> </v>
      </c>
    </row>
    <row r="178" customFormat="false" ht="15" hidden="false" customHeight="false" outlineLevel="0" collapsed="false">
      <c r="G178" s="1" t="str">
        <f aca="false">IF(A178="adulto","indicare la taglia",IF(A178="bambino (0-8anni)","non compilare"," "))</f>
        <v> </v>
      </c>
    </row>
    <row r="179" customFormat="false" ht="15" hidden="false" customHeight="false" outlineLevel="0" collapsed="false">
      <c r="G179" s="1" t="str">
        <f aca="false">IF(A179="adulto","indicare la taglia",IF(A179="bambino (0-8anni)","non compilare"," "))</f>
        <v> </v>
      </c>
    </row>
    <row r="180" customFormat="false" ht="15" hidden="false" customHeight="false" outlineLevel="0" collapsed="false">
      <c r="G180" s="1" t="str">
        <f aca="false">IF(A180="adulto","indicare la taglia",IF(A180="bambino (0-8anni)","non compilare"," "))</f>
        <v> </v>
      </c>
    </row>
    <row r="181" customFormat="false" ht="15" hidden="false" customHeight="false" outlineLevel="0" collapsed="false">
      <c r="G181" s="1" t="str">
        <f aca="false">IF(A181="adulto","indicare la taglia",IF(A181="bambino (0-8anni)","non compilare"," "))</f>
        <v> </v>
      </c>
    </row>
    <row r="182" customFormat="false" ht="15" hidden="false" customHeight="false" outlineLevel="0" collapsed="false">
      <c r="G182" s="1" t="str">
        <f aca="false">IF(A182="adulto","indicare la taglia",IF(A182="bambino (0-8anni)","non compilare"," "))</f>
        <v> </v>
      </c>
    </row>
    <row r="183" customFormat="false" ht="15" hidden="false" customHeight="false" outlineLevel="0" collapsed="false">
      <c r="G183" s="1" t="str">
        <f aca="false">IF(A183="adulto","indicare la taglia",IF(A183="bambino (0-8anni)","non compilare"," "))</f>
        <v> </v>
      </c>
    </row>
    <row r="184" customFormat="false" ht="15" hidden="false" customHeight="false" outlineLevel="0" collapsed="false">
      <c r="G184" s="1" t="str">
        <f aca="false">IF(A184="adulto","indicare la taglia",IF(A184="bambino (0-8anni)","non compilare"," "))</f>
        <v> </v>
      </c>
    </row>
    <row r="185" customFormat="false" ht="15" hidden="false" customHeight="false" outlineLevel="0" collapsed="false">
      <c r="G185" s="1" t="str">
        <f aca="false">IF(A185="adulto","indicare la taglia",IF(A185="bambino (0-8anni)","non compilare"," "))</f>
        <v> </v>
      </c>
    </row>
    <row r="186" customFormat="false" ht="15" hidden="false" customHeight="false" outlineLevel="0" collapsed="false">
      <c r="G186" s="1" t="str">
        <f aca="false">IF(A186="adulto","indicare la taglia",IF(A186="bambino (0-8anni)","non compilare"," "))</f>
        <v> </v>
      </c>
    </row>
    <row r="187" customFormat="false" ht="15" hidden="false" customHeight="false" outlineLevel="0" collapsed="false">
      <c r="G187" s="1" t="str">
        <f aca="false">IF(A187="adulto","indicare la taglia",IF(A187="bambino (0-8anni)","non compilare"," "))</f>
        <v> </v>
      </c>
    </row>
    <row r="188" customFormat="false" ht="15" hidden="false" customHeight="false" outlineLevel="0" collapsed="false">
      <c r="G188" s="1" t="str">
        <f aca="false">IF(A188="adulto","indicare la taglia",IF(A188="bambino (0-8anni)","non compilare"," "))</f>
        <v> </v>
      </c>
    </row>
    <row r="189" customFormat="false" ht="15" hidden="false" customHeight="false" outlineLevel="0" collapsed="false">
      <c r="G189" s="1" t="str">
        <f aca="false">IF(A189="adulto","indicare la taglia",IF(A189="bambino (0-8anni)","non compilare"," "))</f>
        <v> </v>
      </c>
    </row>
    <row r="190" customFormat="false" ht="15" hidden="false" customHeight="false" outlineLevel="0" collapsed="false">
      <c r="G190" s="1" t="str">
        <f aca="false">IF(A190="adulto","indicare la taglia",IF(A190="bambino (0-8anni)","non compilare"," "))</f>
        <v> </v>
      </c>
    </row>
    <row r="191" customFormat="false" ht="15" hidden="false" customHeight="false" outlineLevel="0" collapsed="false">
      <c r="G191" s="1" t="str">
        <f aca="false">IF(A191="adulto","indicare la taglia",IF(A191="bambino (0-8anni)","non compilare"," "))</f>
        <v> </v>
      </c>
    </row>
    <row r="192" customFormat="false" ht="15" hidden="false" customHeight="false" outlineLevel="0" collapsed="false">
      <c r="G192" s="1" t="str">
        <f aca="false">IF(A192="adulto","indicare la taglia",IF(A192="bambino (0-8anni)","non compilare"," "))</f>
        <v> </v>
      </c>
    </row>
    <row r="193" customFormat="false" ht="15" hidden="false" customHeight="false" outlineLevel="0" collapsed="false">
      <c r="G193" s="1" t="str">
        <f aca="false">IF(A193="adulto","indicare la taglia",IF(A193="bambino (0-8anni)","non compilare"," "))</f>
        <v> </v>
      </c>
    </row>
    <row r="194" customFormat="false" ht="15" hidden="false" customHeight="false" outlineLevel="0" collapsed="false">
      <c r="G194" s="1" t="str">
        <f aca="false">IF(A194="adulto","indicare la taglia",IF(A194="bambino (0-8anni)","non compilare"," "))</f>
        <v> </v>
      </c>
    </row>
    <row r="195" customFormat="false" ht="15" hidden="false" customHeight="false" outlineLevel="0" collapsed="false">
      <c r="G195" s="1" t="str">
        <f aca="false">IF(A195="adulto","indicare la taglia",IF(A195="bambino (0-8anni)","non compilare"," "))</f>
        <v> </v>
      </c>
    </row>
    <row r="196" customFormat="false" ht="15" hidden="false" customHeight="false" outlineLevel="0" collapsed="false">
      <c r="G196" s="1" t="str">
        <f aca="false">IF(A196="adulto","indicare la taglia",IF(A196="bambino (0-8anni)","non compilare"," "))</f>
        <v> </v>
      </c>
    </row>
    <row r="197" customFormat="false" ht="15" hidden="false" customHeight="false" outlineLevel="0" collapsed="false">
      <c r="G197" s="1" t="str">
        <f aca="false">IF(A197="adulto","indicare la taglia",IF(A197="bambino (0-8anni)","non compilare"," "))</f>
        <v> </v>
      </c>
    </row>
    <row r="198" customFormat="false" ht="15" hidden="false" customHeight="false" outlineLevel="0" collapsed="false">
      <c r="G198" s="1" t="str">
        <f aca="false">IF(A198="adulto","indicare la taglia",IF(A198="bambino (0-8anni)","non compilare"," "))</f>
        <v> </v>
      </c>
    </row>
    <row r="199" customFormat="false" ht="15" hidden="false" customHeight="false" outlineLevel="0" collapsed="false">
      <c r="G199" s="1" t="str">
        <f aca="false">IF(A199="adulto","indicare la taglia",IF(A199="bambino (0-8anni)","non compilare"," "))</f>
        <v> </v>
      </c>
    </row>
    <row r="200" customFormat="false" ht="15" hidden="false" customHeight="false" outlineLevel="0" collapsed="false">
      <c r="G200" s="1" t="str">
        <f aca="false">IF(A200="adulto","indicare la taglia",IF(A200="bambino (0-8anni)","non compilare"," "))</f>
        <v> </v>
      </c>
    </row>
    <row r="201" customFormat="false" ht="15" hidden="false" customHeight="false" outlineLevel="0" collapsed="false">
      <c r="G201" s="1" t="str">
        <f aca="false">IF(A201="adulto","indicare la taglia",IF(A201="bambino (0-8anni)","non compilare"," "))</f>
        <v> </v>
      </c>
    </row>
    <row r="202" customFormat="false" ht="15" hidden="false" customHeight="false" outlineLevel="0" collapsed="false">
      <c r="G202" s="1" t="str">
        <f aca="false">IF(A202="adulto","indicare la taglia",IF(A202="bambino (0-8anni)","non compilare"," "))</f>
        <v> </v>
      </c>
    </row>
    <row r="203" customFormat="false" ht="15" hidden="false" customHeight="false" outlineLevel="0" collapsed="false">
      <c r="G203" s="1" t="str">
        <f aca="false">IF(A203="adulto","indicare la taglia",IF(A203="bambino (0-8anni)","non compilare"," "))</f>
        <v> </v>
      </c>
    </row>
    <row r="204" customFormat="false" ht="15" hidden="false" customHeight="false" outlineLevel="0" collapsed="false">
      <c r="G204" s="1" t="str">
        <f aca="false">IF(A204="adulto","indicare la taglia",IF(A204="bambino (0-8anni)","non compilare"," "))</f>
        <v> </v>
      </c>
    </row>
    <row r="205" customFormat="false" ht="15" hidden="false" customHeight="false" outlineLevel="0" collapsed="false">
      <c r="G205" s="1" t="str">
        <f aca="false">IF(A205="adulto","indicare la taglia",IF(A205="bambino (0-8anni)","non compilare"," "))</f>
        <v> </v>
      </c>
    </row>
    <row r="206" customFormat="false" ht="15" hidden="false" customHeight="false" outlineLevel="0" collapsed="false">
      <c r="G206" s="1" t="str">
        <f aca="false">IF(A206="adulto","indicare la taglia",IF(A206="bambino (0-8anni)","non compilare"," "))</f>
        <v> </v>
      </c>
    </row>
    <row r="207" customFormat="false" ht="15" hidden="false" customHeight="false" outlineLevel="0" collapsed="false">
      <c r="G207" s="1" t="str">
        <f aca="false">IF(A207="adulto","indicare la taglia",IF(A207="bambino (0-8anni)","non compilare"," "))</f>
        <v> </v>
      </c>
    </row>
    <row r="208" customFormat="false" ht="15" hidden="false" customHeight="false" outlineLevel="0" collapsed="false">
      <c r="G208" s="1" t="str">
        <f aca="false">IF(A208="adulto","indicare la taglia",IF(A208="bambino (0-8anni)","non compilare"," "))</f>
        <v> </v>
      </c>
    </row>
    <row r="209" customFormat="false" ht="15" hidden="false" customHeight="false" outlineLevel="0" collapsed="false">
      <c r="G209" s="1" t="str">
        <f aca="false">IF(A209="adulto","indicare la taglia",IF(A209="bambino (0-8anni)","non compilare"," "))</f>
        <v> </v>
      </c>
    </row>
    <row r="210" customFormat="false" ht="15" hidden="false" customHeight="false" outlineLevel="0" collapsed="false">
      <c r="G210" s="1" t="str">
        <f aca="false">IF(A210="adulto","indicare la taglia",IF(A210="bambino (0-8anni)","non compilare"," "))</f>
        <v> </v>
      </c>
    </row>
    <row r="211" customFormat="false" ht="15" hidden="false" customHeight="false" outlineLevel="0" collapsed="false">
      <c r="G211" s="1" t="str">
        <f aca="false">IF(A211="adulto","indicare la taglia",IF(A211="bambino (0-8anni)","non compilare"," "))</f>
        <v> </v>
      </c>
    </row>
    <row r="212" customFormat="false" ht="15" hidden="false" customHeight="false" outlineLevel="0" collapsed="false">
      <c r="G212" s="1" t="str">
        <f aca="false">IF(A212="adulto","indicare la taglia",IF(A212="bambino (0-8anni)","non compilare"," "))</f>
        <v> </v>
      </c>
    </row>
    <row r="213" customFormat="false" ht="15" hidden="false" customHeight="false" outlineLevel="0" collapsed="false">
      <c r="G213" s="1" t="str">
        <f aca="false">IF(A213="adulto","indicare la taglia",IF(A213="bambino (0-8anni)","non compilare"," "))</f>
        <v> </v>
      </c>
    </row>
    <row r="214" customFormat="false" ht="15" hidden="false" customHeight="false" outlineLevel="0" collapsed="false">
      <c r="G214" s="1" t="str">
        <f aca="false">IF(A214="adulto","indicare la taglia",IF(A214="bambino (0-8anni)","non compilare"," "))</f>
        <v> </v>
      </c>
    </row>
    <row r="215" customFormat="false" ht="15" hidden="false" customHeight="false" outlineLevel="0" collapsed="false">
      <c r="G215" s="1" t="str">
        <f aca="false">IF(A215="adulto","indicare la taglia",IF(A215="bambino (0-8anni)","non compilare"," "))</f>
        <v> </v>
      </c>
    </row>
    <row r="216" customFormat="false" ht="15" hidden="false" customHeight="false" outlineLevel="0" collapsed="false">
      <c r="G216" s="1" t="str">
        <f aca="false">IF(A216="adulto","indicare la taglia",IF(A216="bambino (0-8anni)","non compilare"," "))</f>
        <v> </v>
      </c>
    </row>
    <row r="217" customFormat="false" ht="15" hidden="false" customHeight="false" outlineLevel="0" collapsed="false">
      <c r="G217" s="1" t="str">
        <f aca="false">IF(A217="adulto","indicare la taglia",IF(A217="bambino (0-8anni)","non compilare"," "))</f>
        <v> </v>
      </c>
    </row>
    <row r="218" customFormat="false" ht="15" hidden="false" customHeight="false" outlineLevel="0" collapsed="false">
      <c r="G218" s="1" t="str">
        <f aca="false">IF(A218="adulto","indicare la taglia",IF(A218="bambino (0-8anni)","non compilare"," "))</f>
        <v> </v>
      </c>
    </row>
    <row r="219" customFormat="false" ht="15" hidden="false" customHeight="false" outlineLevel="0" collapsed="false">
      <c r="G219" s="1" t="str">
        <f aca="false">IF(A219="adulto","indicare la taglia",IF(A219="bambino (0-8anni)","non compilare"," "))</f>
        <v> </v>
      </c>
    </row>
    <row r="220" customFormat="false" ht="15" hidden="false" customHeight="false" outlineLevel="0" collapsed="false">
      <c r="G220" s="1" t="str">
        <f aca="false">IF(A220="adulto","indicare la taglia",IF(A220="bambino (0-8anni)","non compilare"," "))</f>
        <v> </v>
      </c>
    </row>
    <row r="221" customFormat="false" ht="15" hidden="false" customHeight="false" outlineLevel="0" collapsed="false">
      <c r="G221" s="1" t="str">
        <f aca="false">IF(A221="adulto","indicare la taglia",IF(A221="bambino (0-8anni)","non compilare"," "))</f>
        <v> </v>
      </c>
    </row>
    <row r="222" customFormat="false" ht="15" hidden="false" customHeight="false" outlineLevel="0" collapsed="false">
      <c r="G222" s="1" t="str">
        <f aca="false">IF(A222="adulto","indicare la taglia",IF(A222="bambino (0-8anni)","non compilare"," "))</f>
        <v> </v>
      </c>
    </row>
    <row r="223" customFormat="false" ht="15" hidden="false" customHeight="false" outlineLevel="0" collapsed="false">
      <c r="G223" s="1" t="str">
        <f aca="false">IF(A223="adulto","indicare la taglia",IF(A223="bambino (0-8anni)","non compilare"," "))</f>
        <v> </v>
      </c>
    </row>
    <row r="224" customFormat="false" ht="15" hidden="false" customHeight="false" outlineLevel="0" collapsed="false">
      <c r="G224" s="1" t="str">
        <f aca="false">IF(A224="adulto","indicare la taglia",IF(A224="bambino (0-8anni)","non compilare"," "))</f>
        <v> </v>
      </c>
    </row>
    <row r="225" customFormat="false" ht="15" hidden="false" customHeight="false" outlineLevel="0" collapsed="false">
      <c r="G225" s="1" t="str">
        <f aca="false">IF(A225="adulto","indicare la taglia",IF(A225="bambino (0-8anni)","non compilare"," "))</f>
        <v> </v>
      </c>
    </row>
    <row r="226" customFormat="false" ht="15" hidden="false" customHeight="false" outlineLevel="0" collapsed="false">
      <c r="G226" s="1" t="str">
        <f aca="false">IF(A226="adulto","indicare la taglia",IF(A226="bambino (0-8anni)","non compilare"," "))</f>
        <v> </v>
      </c>
    </row>
    <row r="227" customFormat="false" ht="15" hidden="false" customHeight="false" outlineLevel="0" collapsed="false">
      <c r="G227" s="1" t="str">
        <f aca="false">IF(A227="adulto","indicare la taglia",IF(A227="bambino (0-8anni)","non compilare"," "))</f>
        <v> </v>
      </c>
    </row>
    <row r="228" customFormat="false" ht="15" hidden="false" customHeight="false" outlineLevel="0" collapsed="false">
      <c r="G228" s="1" t="str">
        <f aca="false">IF(A228="adulto","indicare la taglia",IF(A228="bambino (0-8anni)","non compilare"," "))</f>
        <v> </v>
      </c>
    </row>
    <row r="229" customFormat="false" ht="15" hidden="false" customHeight="false" outlineLevel="0" collapsed="false">
      <c r="G229" s="1" t="str">
        <f aca="false">IF(A229="adulto","indicare la taglia",IF(A229="bambino (0-8anni)","non compilare"," "))</f>
        <v> </v>
      </c>
    </row>
    <row r="230" customFormat="false" ht="15" hidden="false" customHeight="false" outlineLevel="0" collapsed="false">
      <c r="G230" s="1" t="str">
        <f aca="false">IF(A230="adulto","indicare la taglia",IF(A230="bambino (0-8anni)","non compilare"," "))</f>
        <v> </v>
      </c>
    </row>
    <row r="231" customFormat="false" ht="15" hidden="false" customHeight="false" outlineLevel="0" collapsed="false">
      <c r="G231" s="1" t="str">
        <f aca="false">IF(A231="adulto","indicare la taglia",IF(A231="bambino (0-8anni)","non compilare"," "))</f>
        <v> </v>
      </c>
    </row>
    <row r="232" customFormat="false" ht="15" hidden="false" customHeight="false" outlineLevel="0" collapsed="false">
      <c r="G232" s="1" t="str">
        <f aca="false">IF(A232="adulto","indicare la taglia",IF(A232="bambino (0-8anni)","non compilare"," "))</f>
        <v> </v>
      </c>
    </row>
    <row r="233" customFormat="false" ht="15" hidden="false" customHeight="false" outlineLevel="0" collapsed="false">
      <c r="G233" s="1" t="str">
        <f aca="false">IF(A233="adulto","indicare la taglia",IF(A233="bambino (0-8anni)","non compilare"," "))</f>
        <v> </v>
      </c>
    </row>
    <row r="234" customFormat="false" ht="15" hidden="false" customHeight="false" outlineLevel="0" collapsed="false">
      <c r="G234" s="1" t="str">
        <f aca="false">IF(A234="adulto","indicare la taglia",IF(A234="bambino (0-8anni)","non compilare"," "))</f>
        <v> </v>
      </c>
    </row>
    <row r="235" customFormat="false" ht="15" hidden="false" customHeight="false" outlineLevel="0" collapsed="false">
      <c r="G235" s="1" t="str">
        <f aca="false">IF(A235="adulto","indicare la taglia",IF(A235="bambino (0-8anni)","non compilare"," "))</f>
        <v> </v>
      </c>
    </row>
    <row r="236" customFormat="false" ht="15" hidden="false" customHeight="false" outlineLevel="0" collapsed="false">
      <c r="G236" s="1" t="str">
        <f aca="false">IF(A236="adulto","indicare la taglia",IF(A236="bambino (0-8anni)","non compilare"," "))</f>
        <v> </v>
      </c>
    </row>
    <row r="237" customFormat="false" ht="15" hidden="false" customHeight="false" outlineLevel="0" collapsed="false">
      <c r="G237" s="1" t="str">
        <f aca="false">IF(A237="adulto","indicare la taglia",IF(A237="bambino (0-8anni)","non compilare"," "))</f>
        <v> </v>
      </c>
    </row>
    <row r="238" customFormat="false" ht="15" hidden="false" customHeight="false" outlineLevel="0" collapsed="false">
      <c r="G238" s="1" t="str">
        <f aca="false">IF(A238="adulto","indicare la taglia",IF(A238="bambino (0-8anni)","non compilare"," "))</f>
        <v> </v>
      </c>
    </row>
    <row r="239" customFormat="false" ht="15" hidden="false" customHeight="false" outlineLevel="0" collapsed="false">
      <c r="G239" s="1" t="str">
        <f aca="false">IF(A239="adulto","indicare la taglia",IF(A239="bambino (0-8anni)","non compilare"," "))</f>
        <v> </v>
      </c>
    </row>
    <row r="240" customFormat="false" ht="15" hidden="false" customHeight="false" outlineLevel="0" collapsed="false">
      <c r="G240" s="1" t="str">
        <f aca="false">IF(A240="adulto","indicare la taglia",IF(A240="bambino (0-8anni)","non compilare"," "))</f>
        <v> </v>
      </c>
    </row>
    <row r="241" customFormat="false" ht="15" hidden="false" customHeight="false" outlineLevel="0" collapsed="false">
      <c r="G241" s="1" t="str">
        <f aca="false">IF(A241="adulto","indicare la taglia",IF(A241="bambino (0-8anni)","non compilare"," "))</f>
        <v> </v>
      </c>
    </row>
    <row r="242" customFormat="false" ht="15" hidden="false" customHeight="false" outlineLevel="0" collapsed="false">
      <c r="G242" s="1" t="str">
        <f aca="false">IF(A242="adulto","indicare la taglia",IF(A242="bambino (0-8anni)","non compilare"," "))</f>
        <v> </v>
      </c>
    </row>
    <row r="243" customFormat="false" ht="15" hidden="false" customHeight="false" outlineLevel="0" collapsed="false">
      <c r="G243" s="1" t="str">
        <f aca="false">IF(A243="adulto","indicare la taglia",IF(A243="bambino (0-8anni)","non compilare"," "))</f>
        <v> </v>
      </c>
    </row>
    <row r="244" customFormat="false" ht="15" hidden="false" customHeight="false" outlineLevel="0" collapsed="false">
      <c r="G244" s="1" t="str">
        <f aca="false">IF(A244="adulto","indicare la taglia",IF(A244="bambino (0-8anni)","non compilare"," "))</f>
        <v> </v>
      </c>
    </row>
    <row r="245" customFormat="false" ht="15" hidden="false" customHeight="false" outlineLevel="0" collapsed="false">
      <c r="G245" s="1" t="str">
        <f aca="false">IF(A245="adulto","indicare la taglia",IF(A245="bambino (0-8anni)","non compilare"," "))</f>
        <v> </v>
      </c>
    </row>
    <row r="246" customFormat="false" ht="15" hidden="false" customHeight="false" outlineLevel="0" collapsed="false">
      <c r="G246" s="1" t="str">
        <f aca="false">IF(A246="adulto","indicare la taglia",IF(A246="bambino (0-8anni)","non compilare"," "))</f>
        <v> </v>
      </c>
    </row>
    <row r="247" customFormat="false" ht="15" hidden="false" customHeight="false" outlineLevel="0" collapsed="false">
      <c r="G247" s="1" t="str">
        <f aca="false">IF(A247="adulto","indicare la taglia",IF(A247="bambino (0-8anni)","non compilare"," "))</f>
        <v> </v>
      </c>
    </row>
    <row r="248" customFormat="false" ht="15" hidden="false" customHeight="false" outlineLevel="0" collapsed="false">
      <c r="G248" s="1" t="str">
        <f aca="false">IF(A248="adulto","indicare la taglia",IF(A248="bambino (0-8anni)","non compilare"," "))</f>
        <v> </v>
      </c>
    </row>
    <row r="249" customFormat="false" ht="15" hidden="false" customHeight="false" outlineLevel="0" collapsed="false">
      <c r="G249" s="1" t="str">
        <f aca="false">IF(A249="adulto","indicare la taglia",IF(A249="bambino (0-8anni)","non compilare"," "))</f>
        <v> </v>
      </c>
    </row>
    <row r="250" customFormat="false" ht="15" hidden="false" customHeight="false" outlineLevel="0" collapsed="false">
      <c r="G250" s="1" t="str">
        <f aca="false">IF(A250="adulto","indicare la taglia",IF(A250="bambino (0-8anni)","non compilare"," "))</f>
        <v> </v>
      </c>
    </row>
    <row r="251" customFormat="false" ht="15" hidden="false" customHeight="false" outlineLevel="0" collapsed="false">
      <c r="G251" s="1" t="str">
        <f aca="false">IF(A251="adulto","indicare la taglia",IF(A251="bambino (0-8anni)","non compilare"," "))</f>
        <v> </v>
      </c>
    </row>
    <row r="252" customFormat="false" ht="15" hidden="false" customHeight="false" outlineLevel="0" collapsed="false">
      <c r="G252" s="1" t="str">
        <f aca="false">IF(A252="adulto","indicare la taglia",IF(A252="bambino (0-8anni)","non compilare"," "))</f>
        <v> </v>
      </c>
    </row>
    <row r="253" customFormat="false" ht="15" hidden="false" customHeight="false" outlineLevel="0" collapsed="false">
      <c r="G253" s="1" t="str">
        <f aca="false">IF(A253="adulto","indicare la taglia",IF(A253="bambino (0-8anni)","non compilare"," "))</f>
        <v> </v>
      </c>
    </row>
    <row r="254" customFormat="false" ht="15" hidden="false" customHeight="false" outlineLevel="0" collapsed="false">
      <c r="G254" s="1" t="str">
        <f aca="false">IF(A254="adulto","indicare la taglia",IF(A254="bambino (0-8anni)","non compilare"," "))</f>
        <v> </v>
      </c>
    </row>
    <row r="255" customFormat="false" ht="15" hidden="false" customHeight="false" outlineLevel="0" collapsed="false">
      <c r="G255" s="1" t="str">
        <f aca="false">IF(A255="adulto","indicare la taglia",IF(A255="bambino (0-8anni)","non compilare"," "))</f>
        <v> </v>
      </c>
    </row>
    <row r="256" customFormat="false" ht="15" hidden="false" customHeight="false" outlineLevel="0" collapsed="false">
      <c r="G256" s="1" t="str">
        <f aca="false">IF(A256="adulto","indicare la taglia",IF(A256="bambino (0-8anni)","non compilare"," "))</f>
        <v> </v>
      </c>
    </row>
    <row r="257" customFormat="false" ht="15" hidden="false" customHeight="false" outlineLevel="0" collapsed="false">
      <c r="G257" s="1" t="str">
        <f aca="false">IF(A257="adulto","indicare la taglia",IF(A257="bambino (0-8anni)","non compilare"," "))</f>
        <v> </v>
      </c>
    </row>
    <row r="258" customFormat="false" ht="15" hidden="false" customHeight="false" outlineLevel="0" collapsed="false">
      <c r="G258" s="1" t="str">
        <f aca="false">IF(A258="adulto","indicare la taglia",IF(A258="bambino (0-8anni)","non compilare"," "))</f>
        <v> </v>
      </c>
    </row>
    <row r="259" customFormat="false" ht="15" hidden="false" customHeight="false" outlineLevel="0" collapsed="false">
      <c r="G259" s="1" t="str">
        <f aca="false">IF(A259="adulto","indicare la taglia",IF(A259="bambino (0-8anni)","non compilare"," "))</f>
        <v> </v>
      </c>
    </row>
    <row r="260" customFormat="false" ht="15" hidden="false" customHeight="false" outlineLevel="0" collapsed="false">
      <c r="G260" s="1" t="str">
        <f aca="false">IF(A260="adulto","indicare la taglia",IF(A260="bambino (0-8anni)","non compilare"," "))</f>
        <v> </v>
      </c>
    </row>
    <row r="261" customFormat="false" ht="15" hidden="false" customHeight="false" outlineLevel="0" collapsed="false">
      <c r="G261" s="1" t="str">
        <f aca="false">IF(A261="adulto","indicare la taglia",IF(A261="bambino (0-8anni)","non compilare"," "))</f>
        <v> </v>
      </c>
    </row>
    <row r="262" customFormat="false" ht="15" hidden="false" customHeight="false" outlineLevel="0" collapsed="false">
      <c r="G262" s="1" t="str">
        <f aca="false">IF(A262="adulto","indicare la taglia",IF(A262="bambino (0-8anni)","non compilare"," "))</f>
        <v> </v>
      </c>
    </row>
    <row r="263" customFormat="false" ht="15" hidden="false" customHeight="false" outlineLevel="0" collapsed="false">
      <c r="G263" s="1" t="str">
        <f aca="false">IF(A263="adulto","indicare la taglia",IF(A263="bambino (0-8anni)","non compilare"," "))</f>
        <v> </v>
      </c>
    </row>
    <row r="264" customFormat="false" ht="15" hidden="false" customHeight="false" outlineLevel="0" collapsed="false">
      <c r="G264" s="1" t="str">
        <f aca="false">IF(A264="adulto","indicare la taglia",IF(A264="bambino (0-8anni)","non compilare"," "))</f>
        <v> </v>
      </c>
    </row>
    <row r="265" customFormat="false" ht="15" hidden="false" customHeight="false" outlineLevel="0" collapsed="false">
      <c r="G265" s="1" t="str">
        <f aca="false">IF(A265="adulto","indicare la taglia",IF(A265="bambino (0-8anni)","non compilare"," "))</f>
        <v> </v>
      </c>
    </row>
    <row r="266" customFormat="false" ht="15" hidden="false" customHeight="false" outlineLevel="0" collapsed="false">
      <c r="G266" s="1" t="str">
        <f aca="false">IF(A266="adulto","indicare la taglia",IF(A266="bambino (0-8anni)","non compilare"," "))</f>
        <v> </v>
      </c>
    </row>
    <row r="267" customFormat="false" ht="15" hidden="false" customHeight="false" outlineLevel="0" collapsed="false">
      <c r="G267" s="1" t="str">
        <f aca="false">IF(A267="adulto","indicare la taglia",IF(A267="bambino (0-8anni)","non compilare"," "))</f>
        <v> </v>
      </c>
    </row>
    <row r="268" customFormat="false" ht="15" hidden="false" customHeight="false" outlineLevel="0" collapsed="false">
      <c r="G268" s="1" t="str">
        <f aca="false">IF(A268="adulto","indicare la taglia",IF(A268="bambino (0-8anni)","non compilare"," "))</f>
        <v> </v>
      </c>
    </row>
    <row r="269" customFormat="false" ht="15" hidden="false" customHeight="false" outlineLevel="0" collapsed="false">
      <c r="G269" s="1" t="str">
        <f aca="false">IF(A269="adulto","indicare la taglia",IF(A269="bambino (0-8anni)","non compilare"," "))</f>
        <v> </v>
      </c>
    </row>
    <row r="270" customFormat="false" ht="15" hidden="false" customHeight="false" outlineLevel="0" collapsed="false">
      <c r="G270" s="1" t="str">
        <f aca="false">IF(A270="adulto","indicare la taglia",IF(A270="bambino (0-8anni)","non compilare"," "))</f>
        <v> </v>
      </c>
    </row>
    <row r="271" customFormat="false" ht="15" hidden="false" customHeight="false" outlineLevel="0" collapsed="false">
      <c r="G271" s="1" t="str">
        <f aca="false">IF(A271="adulto","indicare la taglia",IF(A271="bambino (0-8anni)","non compilare"," "))</f>
        <v> </v>
      </c>
    </row>
    <row r="272" customFormat="false" ht="15" hidden="false" customHeight="false" outlineLevel="0" collapsed="false">
      <c r="G272" s="1" t="str">
        <f aca="false">IF(A272="adulto","indicare la taglia",IF(A272="bambino (0-8anni)","non compilare"," "))</f>
        <v> </v>
      </c>
    </row>
    <row r="273" customFormat="false" ht="15" hidden="false" customHeight="false" outlineLevel="0" collapsed="false">
      <c r="G273" s="1" t="str">
        <f aca="false">IF(A273="adulto","indicare la taglia",IF(A273="bambino (0-8anni)","non compilare"," "))</f>
        <v> </v>
      </c>
    </row>
    <row r="274" customFormat="false" ht="15" hidden="false" customHeight="false" outlineLevel="0" collapsed="false">
      <c r="G274" s="1" t="str">
        <f aca="false">IF(A274="adulto","indicare la taglia",IF(A274="bambino (0-8anni)","non compilare"," "))</f>
        <v> </v>
      </c>
    </row>
    <row r="275" customFormat="false" ht="15" hidden="false" customHeight="false" outlineLevel="0" collapsed="false">
      <c r="G275" s="1" t="str">
        <f aca="false">IF(A275="adulto","indicare la taglia",IF(A275="bambino (0-8anni)","non compilare"," "))</f>
        <v> </v>
      </c>
    </row>
    <row r="276" customFormat="false" ht="15" hidden="false" customHeight="false" outlineLevel="0" collapsed="false">
      <c r="G276" s="1" t="str">
        <f aca="false">IF(A276="adulto","indicare la taglia",IF(A276="bambino (0-8anni)","non compilare"," "))</f>
        <v> </v>
      </c>
    </row>
    <row r="277" customFormat="false" ht="15" hidden="false" customHeight="false" outlineLevel="0" collapsed="false">
      <c r="G277" s="1" t="str">
        <f aca="false">IF(A277="adulto","indicare la taglia",IF(A277="bambino (0-8anni)","non compilare"," "))</f>
        <v> </v>
      </c>
    </row>
    <row r="278" customFormat="false" ht="15" hidden="false" customHeight="false" outlineLevel="0" collapsed="false">
      <c r="G278" s="1" t="str">
        <f aca="false">IF(A278="adulto","indicare la taglia",IF(A278="bambino (0-8anni)","non compilare"," "))</f>
        <v> </v>
      </c>
    </row>
    <row r="279" customFormat="false" ht="15" hidden="false" customHeight="false" outlineLevel="0" collapsed="false">
      <c r="G279" s="1" t="str">
        <f aca="false">IF(A279="adulto","indicare la taglia",IF(A279="bambino (0-8anni)","non compilare"," "))</f>
        <v> </v>
      </c>
    </row>
    <row r="280" customFormat="false" ht="15" hidden="false" customHeight="false" outlineLevel="0" collapsed="false">
      <c r="G280" s="1" t="str">
        <f aca="false">IF(A280="adulto","indicare la taglia",IF(A280="bambino (0-8anni)","non compilare"," "))</f>
        <v> </v>
      </c>
    </row>
    <row r="281" customFormat="false" ht="15" hidden="false" customHeight="false" outlineLevel="0" collapsed="false">
      <c r="G281" s="1" t="str">
        <f aca="false">IF(A281="adulto","indicare la taglia",IF(A281="bambino (0-8anni)","non compilare"," "))</f>
        <v> </v>
      </c>
    </row>
    <row r="282" customFormat="false" ht="15" hidden="false" customHeight="false" outlineLevel="0" collapsed="false">
      <c r="G282" s="1" t="str">
        <f aca="false">IF(A282="adulto","indicare la taglia",IF(A282="bambino (0-8anni)","non compilare"," "))</f>
        <v> </v>
      </c>
    </row>
    <row r="283" customFormat="false" ht="15" hidden="false" customHeight="false" outlineLevel="0" collapsed="false">
      <c r="G283" s="1" t="str">
        <f aca="false">IF(A283="adulto","indicare la taglia",IF(A283="bambino (0-8anni)","non compilare"," "))</f>
        <v> </v>
      </c>
    </row>
    <row r="284" customFormat="false" ht="15" hidden="false" customHeight="false" outlineLevel="0" collapsed="false">
      <c r="G284" s="1" t="str">
        <f aca="false">IF(A284="adulto","indicare la taglia",IF(A284="bambino (0-8anni)","non compilare"," "))</f>
        <v> </v>
      </c>
    </row>
    <row r="285" customFormat="false" ht="15" hidden="false" customHeight="false" outlineLevel="0" collapsed="false">
      <c r="G285" s="1" t="str">
        <f aca="false">IF(A285="adulto","indicare la taglia",IF(A285="bambino (0-8anni)","non compilare"," "))</f>
        <v> </v>
      </c>
    </row>
    <row r="286" customFormat="false" ht="15" hidden="false" customHeight="false" outlineLevel="0" collapsed="false">
      <c r="G286" s="1" t="str">
        <f aca="false">IF(A286="adulto","indicare la taglia",IF(A286="bambino (0-8anni)","non compilare"," "))</f>
        <v> </v>
      </c>
    </row>
    <row r="287" customFormat="false" ht="15" hidden="false" customHeight="false" outlineLevel="0" collapsed="false">
      <c r="G287" s="1" t="str">
        <f aca="false">IF(A287="adulto","indicare la taglia",IF(A287="bambino (0-8anni)","non compilare"," "))</f>
        <v> </v>
      </c>
    </row>
    <row r="288" customFormat="false" ht="15" hidden="false" customHeight="false" outlineLevel="0" collapsed="false">
      <c r="G288" s="1" t="str">
        <f aca="false">IF(A288="adulto","indicare la taglia",IF(A288="bambino (0-8anni)","non compilare"," "))</f>
        <v> </v>
      </c>
    </row>
    <row r="289" customFormat="false" ht="15" hidden="false" customHeight="false" outlineLevel="0" collapsed="false">
      <c r="G289" s="1" t="str">
        <f aca="false">IF(A289="adulto","indicare la taglia",IF(A289="bambino (0-8anni)","non compilare"," "))</f>
        <v> </v>
      </c>
    </row>
    <row r="290" customFormat="false" ht="15" hidden="false" customHeight="false" outlineLevel="0" collapsed="false">
      <c r="G290" s="1" t="str">
        <f aca="false">IF(A290="adulto","indicare la taglia",IF(A290="bambino (0-8anni)","non compilare"," "))</f>
        <v> </v>
      </c>
    </row>
    <row r="291" customFormat="false" ht="15" hidden="false" customHeight="false" outlineLevel="0" collapsed="false">
      <c r="G291" s="1" t="str">
        <f aca="false">IF(A291="adulto","indicare la taglia",IF(A291="bambino (0-8anni)","non compilare"," "))</f>
        <v> </v>
      </c>
    </row>
    <row r="292" customFormat="false" ht="15" hidden="false" customHeight="false" outlineLevel="0" collapsed="false">
      <c r="G292" s="1" t="str">
        <f aca="false">IF(A292="adulto","indicare la taglia",IF(A292="bambino (0-8anni)","non compilare"," "))</f>
        <v> </v>
      </c>
    </row>
    <row r="293" customFormat="false" ht="15" hidden="false" customHeight="false" outlineLevel="0" collapsed="false">
      <c r="G293" s="1" t="str">
        <f aca="false">IF(A293="adulto","indicare la taglia",IF(A293="bambino (0-8anni)","non compilare"," "))</f>
        <v> </v>
      </c>
    </row>
    <row r="294" customFormat="false" ht="15" hidden="false" customHeight="false" outlineLevel="0" collapsed="false">
      <c r="G294" s="1" t="str">
        <f aca="false">IF(A294="adulto","indicare la taglia",IF(A294="bambino (0-8anni)","non compilare"," "))</f>
        <v> </v>
      </c>
    </row>
    <row r="295" customFormat="false" ht="15" hidden="false" customHeight="false" outlineLevel="0" collapsed="false">
      <c r="G295" s="1" t="str">
        <f aca="false">IF(A295="adulto","indicare la taglia",IF(A295="bambino (0-8anni)","non compilare"," "))</f>
        <v> </v>
      </c>
    </row>
    <row r="296" customFormat="false" ht="15" hidden="false" customHeight="false" outlineLevel="0" collapsed="false">
      <c r="G296" s="1" t="str">
        <f aca="false">IF(A296="adulto","indicare la taglia",IF(A296="bambino (0-8anni)","non compilare"," "))</f>
        <v> </v>
      </c>
    </row>
    <row r="297" customFormat="false" ht="15" hidden="false" customHeight="false" outlineLevel="0" collapsed="false">
      <c r="G297" s="1" t="str">
        <f aca="false">IF(A297="adulto","indicare la taglia",IF(A297="bambino (0-8anni)","non compilare"," "))</f>
        <v> </v>
      </c>
    </row>
    <row r="298" customFormat="false" ht="15" hidden="false" customHeight="false" outlineLevel="0" collapsed="false">
      <c r="G298" s="1" t="str">
        <f aca="false">IF(A298="adulto","indicare la taglia",IF(A298="bambino (0-8anni)","non compilare"," "))</f>
        <v> </v>
      </c>
    </row>
    <row r="299" customFormat="false" ht="15" hidden="false" customHeight="false" outlineLevel="0" collapsed="false">
      <c r="G299" s="1" t="str">
        <f aca="false">IF(A299="adulto","indicare la taglia",IF(A299="bambino (0-8anni)","non compilare"," "))</f>
        <v> </v>
      </c>
    </row>
    <row r="300" customFormat="false" ht="15" hidden="false" customHeight="false" outlineLevel="0" collapsed="false">
      <c r="G300" s="1" t="str">
        <f aca="false">IF(A300="adulto","indicare la taglia",IF(A300="bambino (0-8anni)","non compilare"," "))</f>
        <v> </v>
      </c>
    </row>
    <row r="301" customFormat="false" ht="15" hidden="false" customHeight="false" outlineLevel="0" collapsed="false">
      <c r="G301" s="1" t="str">
        <f aca="false">IF(A301="adulto","indicare la taglia",IF(A301="bambino (0-8anni)","non compilare"," "))</f>
        <v> </v>
      </c>
    </row>
    <row r="302" customFormat="false" ht="15" hidden="false" customHeight="false" outlineLevel="0" collapsed="false">
      <c r="G302" s="1" t="str">
        <f aca="false">IF(A302="adulto","indicare la taglia",IF(A302="bambino (0-8anni)","non compilare"," "))</f>
        <v> </v>
      </c>
    </row>
    <row r="303" customFormat="false" ht="15" hidden="false" customHeight="false" outlineLevel="0" collapsed="false">
      <c r="G303" s="1" t="str">
        <f aca="false">IF(A303="adulto","indicare la taglia",IF(A303="bambino (0-8anni)","non compilare"," "))</f>
        <v> </v>
      </c>
    </row>
    <row r="304" customFormat="false" ht="15" hidden="false" customHeight="false" outlineLevel="0" collapsed="false">
      <c r="G304" s="1" t="str">
        <f aca="false">IF(A304="adulto","indicare la taglia",IF(A304="bambino (0-8anni)","non compilare"," "))</f>
        <v> </v>
      </c>
    </row>
    <row r="305" customFormat="false" ht="15" hidden="false" customHeight="false" outlineLevel="0" collapsed="false">
      <c r="G305" s="1" t="str">
        <f aca="false">IF(A305="adulto","indicare la taglia",IF(A305="bambino (0-8anni)","non compilare"," "))</f>
        <v> </v>
      </c>
    </row>
    <row r="306" customFormat="false" ht="15" hidden="false" customHeight="false" outlineLevel="0" collapsed="false">
      <c r="G306" s="1" t="str">
        <f aca="false">IF(A306="adulto","indicare la taglia",IF(A306="bambino (0-8anni)","non compilare"," "))</f>
        <v> </v>
      </c>
    </row>
    <row r="307" customFormat="false" ht="15" hidden="false" customHeight="false" outlineLevel="0" collapsed="false">
      <c r="G307" s="1" t="str">
        <f aca="false">IF(A307="adulto","indicare la taglia",IF(A307="bambino (0-8anni)","non compilare"," "))</f>
        <v> </v>
      </c>
    </row>
    <row r="308" customFormat="false" ht="15" hidden="false" customHeight="false" outlineLevel="0" collapsed="false">
      <c r="G308" s="1" t="str">
        <f aca="false">IF(A308="adulto","indicare la taglia",IF(A308="bambino (0-8anni)","non compilare"," "))</f>
        <v> </v>
      </c>
    </row>
    <row r="309" customFormat="false" ht="15" hidden="false" customHeight="false" outlineLevel="0" collapsed="false">
      <c r="G309" s="1" t="str">
        <f aca="false">IF(A309="adulto","indicare la taglia",IF(A309="bambino (0-8anni)","non compilare"," "))</f>
        <v> </v>
      </c>
    </row>
    <row r="310" customFormat="false" ht="15" hidden="false" customHeight="false" outlineLevel="0" collapsed="false">
      <c r="G310" s="1" t="str">
        <f aca="false">IF(A310="adulto","indicare la taglia",IF(A310="bambino (0-8anni)","non compilare"," "))</f>
        <v> </v>
      </c>
    </row>
    <row r="311" customFormat="false" ht="15" hidden="false" customHeight="false" outlineLevel="0" collapsed="false">
      <c r="G311" s="1" t="str">
        <f aca="false">IF(A311="adulto","indicare la taglia",IF(A311="bambino (0-8anni)","non compilare"," "))</f>
        <v> </v>
      </c>
    </row>
    <row r="312" customFormat="false" ht="15" hidden="false" customHeight="false" outlineLevel="0" collapsed="false">
      <c r="G312" s="1" t="str">
        <f aca="false">IF(A312="adulto","indicare la taglia",IF(A312="bambino (0-8anni)","non compilare"," "))</f>
        <v> </v>
      </c>
    </row>
    <row r="313" customFormat="false" ht="15" hidden="false" customHeight="false" outlineLevel="0" collapsed="false">
      <c r="G313" s="1" t="str">
        <f aca="false">IF(A313="adulto","indicare la taglia",IF(A313="bambino (0-8anni)","non compilare"," "))</f>
        <v> </v>
      </c>
    </row>
    <row r="314" customFormat="false" ht="15" hidden="false" customHeight="false" outlineLevel="0" collapsed="false">
      <c r="G314" s="1" t="str">
        <f aca="false">IF(A314="adulto","indicare la taglia",IF(A314="bambino (0-8anni)","non compilare"," "))</f>
        <v> </v>
      </c>
    </row>
    <row r="315" customFormat="false" ht="15" hidden="false" customHeight="false" outlineLevel="0" collapsed="false">
      <c r="G315" s="1" t="str">
        <f aca="false">IF(A315="adulto","indicare la taglia",IF(A315="bambino (0-8anni)","non compilare"," "))</f>
        <v> </v>
      </c>
    </row>
    <row r="316" customFormat="false" ht="15" hidden="false" customHeight="false" outlineLevel="0" collapsed="false">
      <c r="G316" s="1" t="str">
        <f aca="false">IF(A316="adulto","indicare la taglia",IF(A316="bambino (0-8anni)","non compilare"," "))</f>
        <v> </v>
      </c>
    </row>
    <row r="317" customFormat="false" ht="15" hidden="false" customHeight="false" outlineLevel="0" collapsed="false">
      <c r="G317" s="1" t="str">
        <f aca="false">IF(A317="adulto","indicare la taglia",IF(A317="bambino (0-8anni)","non compilare"," "))</f>
        <v> </v>
      </c>
    </row>
    <row r="318" customFormat="false" ht="15" hidden="false" customHeight="false" outlineLevel="0" collapsed="false">
      <c r="G318" s="1" t="str">
        <f aca="false">IF(A318="adulto","indicare la taglia",IF(A318="bambino (0-8anni)","non compilare"," "))</f>
        <v> </v>
      </c>
    </row>
    <row r="319" customFormat="false" ht="15" hidden="false" customHeight="false" outlineLevel="0" collapsed="false">
      <c r="G319" s="1" t="str">
        <f aca="false">IF(A319="adulto","indicare la taglia",IF(A319="bambino (0-8anni)","non compilare"," "))</f>
        <v> </v>
      </c>
    </row>
    <row r="320" customFormat="false" ht="15" hidden="false" customHeight="false" outlineLevel="0" collapsed="false">
      <c r="G320" s="1" t="str">
        <f aca="false">IF(A320="adulto","indicare la taglia",IF(A320="bambino (0-8anni)","non compilare"," "))</f>
        <v> </v>
      </c>
    </row>
    <row r="321" customFormat="false" ht="15" hidden="false" customHeight="false" outlineLevel="0" collapsed="false">
      <c r="G321" s="1" t="str">
        <f aca="false">IF(A321="adulto","indicare la taglia",IF(A321="bambino (0-8anni)","non compilare"," "))</f>
        <v> </v>
      </c>
    </row>
    <row r="322" customFormat="false" ht="15" hidden="false" customHeight="false" outlineLevel="0" collapsed="false">
      <c r="G322" s="1" t="str">
        <f aca="false">IF(A322="adulto","indicare la taglia",IF(A322="bambino (0-8anni)","non compilare"," "))</f>
        <v> </v>
      </c>
    </row>
    <row r="323" customFormat="false" ht="15" hidden="false" customHeight="false" outlineLevel="0" collapsed="false">
      <c r="G323" s="1" t="str">
        <f aca="false">IF(A323="adulto","indicare la taglia",IF(A323="bambino (0-8anni)","non compilare"," "))</f>
        <v> </v>
      </c>
    </row>
    <row r="324" customFormat="false" ht="15" hidden="false" customHeight="false" outlineLevel="0" collapsed="false">
      <c r="G324" s="1" t="str">
        <f aca="false">IF(A324="adulto","indicare la taglia",IF(A324="bambino (0-8anni)","non compilare"," "))</f>
        <v> </v>
      </c>
    </row>
    <row r="325" customFormat="false" ht="15" hidden="false" customHeight="false" outlineLevel="0" collapsed="false">
      <c r="G325" s="1" t="str">
        <f aca="false">IF(A325="adulto","indicare la taglia",IF(A325="bambino (0-8anni)","non compilare"," "))</f>
        <v> </v>
      </c>
    </row>
    <row r="326" customFormat="false" ht="15" hidden="false" customHeight="false" outlineLevel="0" collapsed="false">
      <c r="G326" s="1" t="str">
        <f aca="false">IF(A326="adulto","indicare la taglia",IF(A326="bambino (0-8anni)","non compilare"," "))</f>
        <v> </v>
      </c>
    </row>
    <row r="327" customFormat="false" ht="15" hidden="false" customHeight="false" outlineLevel="0" collapsed="false">
      <c r="G327" s="1" t="str">
        <f aca="false">IF(A327="adulto","indicare la taglia",IF(A327="bambino (0-8anni)","non compilare"," "))</f>
        <v> </v>
      </c>
    </row>
    <row r="328" customFormat="false" ht="15" hidden="false" customHeight="false" outlineLevel="0" collapsed="false">
      <c r="G328" s="1" t="str">
        <f aca="false">IF(A328="adulto","indicare la taglia",IF(A328="bambino (0-8anni)","non compilare"," "))</f>
        <v> </v>
      </c>
    </row>
    <row r="329" customFormat="false" ht="15" hidden="false" customHeight="false" outlineLevel="0" collapsed="false">
      <c r="G329" s="1" t="str">
        <f aca="false">IF(A329="adulto","indicare la taglia",IF(A329="bambino (0-8anni)","non compilare"," "))</f>
        <v> </v>
      </c>
    </row>
    <row r="330" customFormat="false" ht="15" hidden="false" customHeight="false" outlineLevel="0" collapsed="false">
      <c r="G330" s="1" t="str">
        <f aca="false">IF(A330="adulto","indicare la taglia",IF(A330="bambino (0-8anni)","non compilare"," "))</f>
        <v> </v>
      </c>
    </row>
    <row r="331" customFormat="false" ht="15" hidden="false" customHeight="false" outlineLevel="0" collapsed="false">
      <c r="G331" s="1" t="str">
        <f aca="false">IF(A331="adulto","indicare la taglia",IF(A331="bambino (0-8anni)","non compilare"," "))</f>
        <v> </v>
      </c>
    </row>
    <row r="332" customFormat="false" ht="15" hidden="false" customHeight="false" outlineLevel="0" collapsed="false">
      <c r="G332" s="1" t="str">
        <f aca="false">IF(A332="adulto","indicare la taglia",IF(A332="bambino (0-8anni)","non compilare"," "))</f>
        <v> </v>
      </c>
    </row>
    <row r="333" customFormat="false" ht="15" hidden="false" customHeight="false" outlineLevel="0" collapsed="false">
      <c r="G333" s="1" t="str">
        <f aca="false">IF(A333="adulto","indicare la taglia",IF(A333="bambino (0-8anni)","non compilare"," "))</f>
        <v> </v>
      </c>
    </row>
    <row r="334" customFormat="false" ht="15" hidden="false" customHeight="false" outlineLevel="0" collapsed="false">
      <c r="G334" s="1" t="str">
        <f aca="false">IF(A334="adulto","indicare la taglia",IF(A334="bambino (0-8anni)","non compilare"," "))</f>
        <v> </v>
      </c>
    </row>
    <row r="335" customFormat="false" ht="15" hidden="false" customHeight="false" outlineLevel="0" collapsed="false">
      <c r="G335" s="1" t="str">
        <f aca="false">IF(A335="adulto","indicare la taglia",IF(A335="bambino (0-8anni)","non compilare"," "))</f>
        <v> </v>
      </c>
    </row>
    <row r="336" customFormat="false" ht="15" hidden="false" customHeight="false" outlineLevel="0" collapsed="false">
      <c r="G336" s="1" t="str">
        <f aca="false">IF(A336="adulto","indicare la taglia",IF(A336="bambino (0-8anni)","non compilare"," "))</f>
        <v> </v>
      </c>
    </row>
    <row r="337" customFormat="false" ht="15" hidden="false" customHeight="false" outlineLevel="0" collapsed="false">
      <c r="G337" s="1" t="str">
        <f aca="false">IF(A337="adulto","indicare la taglia",IF(A337="bambino (0-8anni)","non compilare"," "))</f>
        <v> </v>
      </c>
    </row>
    <row r="338" customFormat="false" ht="15" hidden="false" customHeight="false" outlineLevel="0" collapsed="false">
      <c r="G338" s="1" t="str">
        <f aca="false">IF(A338="adulto","indicare la taglia",IF(A338="bambino (0-8anni)","non compilare"," "))</f>
        <v> </v>
      </c>
    </row>
    <row r="339" customFormat="false" ht="15" hidden="false" customHeight="false" outlineLevel="0" collapsed="false">
      <c r="G339" s="1" t="str">
        <f aca="false">IF(A339="adulto","indicare la taglia",IF(A339="bambino (0-8anni)","non compilare"," "))</f>
        <v> </v>
      </c>
    </row>
    <row r="340" customFormat="false" ht="15" hidden="false" customHeight="false" outlineLevel="0" collapsed="false">
      <c r="G340" s="1" t="str">
        <f aca="false">IF(A340="adulto","indicare la taglia",IF(A340="bambino (0-8anni)","non compilare"," "))</f>
        <v> </v>
      </c>
    </row>
    <row r="341" customFormat="false" ht="15" hidden="false" customHeight="false" outlineLevel="0" collapsed="false">
      <c r="G341" s="1" t="str">
        <f aca="false">IF(A341="adulto","indicare la taglia",IF(A341="bambino (0-8anni)","non compilare"," "))</f>
        <v> </v>
      </c>
    </row>
    <row r="342" customFormat="false" ht="15" hidden="false" customHeight="false" outlineLevel="0" collapsed="false">
      <c r="G342" s="1" t="str">
        <f aca="false">IF(A342="adulto","indicare la taglia",IF(A342="bambino (0-8anni)","non compilare"," "))</f>
        <v> </v>
      </c>
    </row>
    <row r="343" customFormat="false" ht="15" hidden="false" customHeight="false" outlineLevel="0" collapsed="false">
      <c r="G343" s="1" t="str">
        <f aca="false">IF(A343="adulto","indicare la taglia",IF(A343="bambino (0-8anni)","non compilare"," "))</f>
        <v> </v>
      </c>
    </row>
    <row r="344" customFormat="false" ht="15" hidden="false" customHeight="false" outlineLevel="0" collapsed="false">
      <c r="G344" s="1" t="str">
        <f aca="false">IF(A344="adulto","indicare la taglia",IF(A344="bambino (0-8anni)","non compilare"," "))</f>
        <v> </v>
      </c>
    </row>
    <row r="345" customFormat="false" ht="15" hidden="false" customHeight="false" outlineLevel="0" collapsed="false">
      <c r="G345" s="1" t="str">
        <f aca="false">IF(A345="adulto","indicare la taglia",IF(A345="bambino (0-8anni)","non compilare"," "))</f>
        <v> </v>
      </c>
    </row>
    <row r="346" customFormat="false" ht="15" hidden="false" customHeight="false" outlineLevel="0" collapsed="false">
      <c r="G346" s="1" t="str">
        <f aca="false">IF(A346="adulto","indicare la taglia",IF(A346="bambino (0-8anni)","non compilare"," "))</f>
        <v> </v>
      </c>
    </row>
    <row r="347" customFormat="false" ht="15" hidden="false" customHeight="false" outlineLevel="0" collapsed="false">
      <c r="G347" s="1" t="str">
        <f aca="false">IF(A347="adulto","indicare la taglia",IF(A347="bambino (0-8anni)","non compilare"," "))</f>
        <v> </v>
      </c>
    </row>
    <row r="348" customFormat="false" ht="15" hidden="false" customHeight="false" outlineLevel="0" collapsed="false">
      <c r="G348" s="1" t="str">
        <f aca="false">IF(A348="adulto","indicare la taglia",IF(A348="bambino (0-8anni)","non compilare"," "))</f>
        <v> </v>
      </c>
    </row>
    <row r="349" customFormat="false" ht="15" hidden="false" customHeight="false" outlineLevel="0" collapsed="false">
      <c r="G349" s="1" t="str">
        <f aca="false">IF(A349="adulto","indicare la taglia",IF(A349="bambino (0-8anni)","non compilare"," "))</f>
        <v> </v>
      </c>
    </row>
    <row r="350" customFormat="false" ht="15" hidden="false" customHeight="false" outlineLevel="0" collapsed="false">
      <c r="G350" s="1" t="str">
        <f aca="false">IF(A350="adulto","indicare la taglia",IF(A350="bambino (0-8anni)","non compilare"," "))</f>
        <v> </v>
      </c>
    </row>
    <row r="351" customFormat="false" ht="15" hidden="false" customHeight="false" outlineLevel="0" collapsed="false">
      <c r="G351" s="1" t="str">
        <f aca="false">IF(A351="adulto","indicare la taglia",IF(A351="bambino (0-8anni)","non compilare"," "))</f>
        <v> </v>
      </c>
    </row>
    <row r="352" customFormat="false" ht="15" hidden="false" customHeight="false" outlineLevel="0" collapsed="false">
      <c r="G352" s="1" t="str">
        <f aca="false">IF(A352="adulto","indicare la taglia",IF(A352="bambino (0-8anni)","non compilare"," "))</f>
        <v> </v>
      </c>
    </row>
    <row r="353" customFormat="false" ht="15" hidden="false" customHeight="false" outlineLevel="0" collapsed="false">
      <c r="G353" s="1" t="str">
        <f aca="false">IF(A353="adulto","indicare la taglia",IF(A353="bambino (0-8anni)","non compilare"," "))</f>
        <v> </v>
      </c>
    </row>
    <row r="354" customFormat="false" ht="15" hidden="false" customHeight="false" outlineLevel="0" collapsed="false">
      <c r="G354" s="1" t="str">
        <f aca="false">IF(A354="adulto","indicare la taglia",IF(A354="bambino (0-8anni)","non compilare"," "))</f>
        <v> </v>
      </c>
    </row>
    <row r="355" customFormat="false" ht="15" hidden="false" customHeight="false" outlineLevel="0" collapsed="false">
      <c r="G355" s="1" t="str">
        <f aca="false">IF(A355="adulto","indicare la taglia",IF(A355="bambino (0-8anni)","non compilare"," "))</f>
        <v> </v>
      </c>
    </row>
    <row r="356" customFormat="false" ht="15" hidden="false" customHeight="false" outlineLevel="0" collapsed="false">
      <c r="G356" s="1" t="str">
        <f aca="false">IF(A356="adulto","indicare la taglia",IF(A356="bambino (0-8anni)","non compilare"," "))</f>
        <v> </v>
      </c>
    </row>
    <row r="357" customFormat="false" ht="15" hidden="false" customHeight="false" outlineLevel="0" collapsed="false">
      <c r="G357" s="1" t="str">
        <f aca="false">IF(A357="adulto","indicare la taglia",IF(A357="bambino (0-8anni)","non compilare"," "))</f>
        <v> </v>
      </c>
    </row>
    <row r="358" customFormat="false" ht="15" hidden="false" customHeight="false" outlineLevel="0" collapsed="false">
      <c r="G358" s="1" t="str">
        <f aca="false">IF(A358="adulto","indicare la taglia",IF(A358="bambino (0-8anni)","non compilare"," "))</f>
        <v> </v>
      </c>
    </row>
    <row r="359" customFormat="false" ht="15" hidden="false" customHeight="false" outlineLevel="0" collapsed="false">
      <c r="G359" s="1" t="str">
        <f aca="false">IF(A359="adulto","indicare la taglia",IF(A359="bambino (0-8anni)","non compilare"," "))</f>
        <v> </v>
      </c>
    </row>
    <row r="360" customFormat="false" ht="15" hidden="false" customHeight="false" outlineLevel="0" collapsed="false">
      <c r="G360" s="1" t="str">
        <f aca="false">IF(A360="adulto","indicare la taglia",IF(A360="bambino (0-8anni)","non compilare"," "))</f>
        <v> </v>
      </c>
    </row>
    <row r="361" customFormat="false" ht="15" hidden="false" customHeight="false" outlineLevel="0" collapsed="false">
      <c r="G361" s="1" t="str">
        <f aca="false">IF(A361="adulto","indicare la taglia",IF(A361="bambino (0-8anni)","non compilare"," "))</f>
        <v> </v>
      </c>
    </row>
    <row r="362" customFormat="false" ht="15" hidden="false" customHeight="false" outlineLevel="0" collapsed="false">
      <c r="G362" s="1" t="str">
        <f aca="false">IF(A362="adulto","indicare la taglia",IF(A362="bambino (0-8anni)","non compilare"," "))</f>
        <v> </v>
      </c>
    </row>
    <row r="363" customFormat="false" ht="15" hidden="false" customHeight="false" outlineLevel="0" collapsed="false">
      <c r="G363" s="1" t="str">
        <f aca="false">IF(A363="adulto","indicare la taglia",IF(A363="bambino (0-8anni)","non compilare"," "))</f>
        <v> </v>
      </c>
    </row>
    <row r="364" customFormat="false" ht="15" hidden="false" customHeight="false" outlineLevel="0" collapsed="false">
      <c r="G364" s="1" t="str">
        <f aca="false">IF(A364="adulto","indicare la taglia",IF(A364="bambino (0-8anni)","non compilare"," "))</f>
        <v> </v>
      </c>
    </row>
    <row r="365" customFormat="false" ht="15" hidden="false" customHeight="false" outlineLevel="0" collapsed="false">
      <c r="G365" s="1" t="str">
        <f aca="false">IF(A365="adulto","indicare la taglia",IF(A365="bambino (0-8anni)","non compilare"," "))</f>
        <v> </v>
      </c>
    </row>
    <row r="366" customFormat="false" ht="15" hidden="false" customHeight="false" outlineLevel="0" collapsed="false">
      <c r="G366" s="1" t="str">
        <f aca="false">IF(A366="adulto","indicare la taglia",IF(A366="bambino (0-8anni)","non compilare"," "))</f>
        <v> </v>
      </c>
    </row>
    <row r="367" customFormat="false" ht="15" hidden="false" customHeight="false" outlineLevel="0" collapsed="false">
      <c r="G367" s="1" t="str">
        <f aca="false">IF(A367="adulto","indicare la taglia",IF(A367="bambino (0-8anni)","non compilare"," "))</f>
        <v> </v>
      </c>
    </row>
    <row r="368" customFormat="false" ht="15" hidden="false" customHeight="false" outlineLevel="0" collapsed="false">
      <c r="G368" s="1" t="str">
        <f aca="false">IF(A368="adulto","indicare la taglia",IF(A368="bambino (0-8anni)","non compilare"," "))</f>
        <v> </v>
      </c>
    </row>
    <row r="369" customFormat="false" ht="15" hidden="false" customHeight="false" outlineLevel="0" collapsed="false">
      <c r="G369" s="1" t="str">
        <f aca="false">IF(A369="adulto","indicare la taglia",IF(A369="bambino (0-8anni)","non compilare"," "))</f>
        <v> </v>
      </c>
    </row>
    <row r="370" customFormat="false" ht="15" hidden="false" customHeight="false" outlineLevel="0" collapsed="false">
      <c r="G370" s="1" t="str">
        <f aca="false">IF(A370="adulto","indicare la taglia",IF(A370="bambino (0-8anni)","non compilare"," "))</f>
        <v> </v>
      </c>
    </row>
    <row r="371" customFormat="false" ht="15" hidden="false" customHeight="false" outlineLevel="0" collapsed="false">
      <c r="G371" s="1" t="str">
        <f aca="false">IF(A371="adulto","indicare la taglia",IF(A371="bambino (0-8anni)","non compilare"," "))</f>
        <v> </v>
      </c>
    </row>
    <row r="372" customFormat="false" ht="15" hidden="false" customHeight="false" outlineLevel="0" collapsed="false">
      <c r="G372" s="1" t="str">
        <f aca="false">IF(A372="adulto","indicare la taglia",IF(A372="bambino (0-8anni)","non compilare"," "))</f>
        <v> </v>
      </c>
    </row>
    <row r="373" customFormat="false" ht="15" hidden="false" customHeight="false" outlineLevel="0" collapsed="false">
      <c r="G373" s="1" t="str">
        <f aca="false">IF(A373="adulto","indicare la taglia",IF(A373="bambino (0-8anni)","non compilare"," "))</f>
        <v> </v>
      </c>
    </row>
    <row r="374" customFormat="false" ht="15" hidden="false" customHeight="false" outlineLevel="0" collapsed="false">
      <c r="G374" s="1" t="str">
        <f aca="false">IF(A374="adulto","indicare la taglia",IF(A374="bambino (0-8anni)","non compilare"," "))</f>
        <v> </v>
      </c>
    </row>
    <row r="375" customFormat="false" ht="15" hidden="false" customHeight="false" outlineLevel="0" collapsed="false">
      <c r="G375" s="1" t="str">
        <f aca="false">IF(A375="adulto","indicare la taglia",IF(A375="bambino (0-8anni)","non compilare"," "))</f>
        <v> </v>
      </c>
    </row>
    <row r="376" customFormat="false" ht="15" hidden="false" customHeight="false" outlineLevel="0" collapsed="false">
      <c r="G376" s="1" t="str">
        <f aca="false">IF(A376="adulto","indicare la taglia",IF(A376="bambino (0-8anni)","non compilare"," "))</f>
        <v> </v>
      </c>
    </row>
    <row r="377" customFormat="false" ht="15" hidden="false" customHeight="false" outlineLevel="0" collapsed="false">
      <c r="G377" s="1" t="str">
        <f aca="false">IF(A377="adulto","indicare la taglia",IF(A377="bambino (0-8anni)","non compilare"," "))</f>
        <v> </v>
      </c>
    </row>
    <row r="378" customFormat="false" ht="15" hidden="false" customHeight="false" outlineLevel="0" collapsed="false">
      <c r="G378" s="1" t="str">
        <f aca="false">IF(A378="adulto","indicare la taglia",IF(A378="bambino (0-8anni)","non compilare"," "))</f>
        <v> </v>
      </c>
    </row>
    <row r="379" customFormat="false" ht="15" hidden="false" customHeight="false" outlineLevel="0" collapsed="false">
      <c r="G379" s="1" t="str">
        <f aca="false">IF(A379="adulto","indicare la taglia",IF(A379="bambino (0-8anni)","non compilare"," "))</f>
        <v> </v>
      </c>
    </row>
    <row r="380" customFormat="false" ht="15" hidden="false" customHeight="false" outlineLevel="0" collapsed="false">
      <c r="G380" s="1" t="str">
        <f aca="false">IF(A380="adulto","indicare la taglia",IF(A380="bambino (0-8anni)","non compilare"," "))</f>
        <v> </v>
      </c>
    </row>
    <row r="381" customFormat="false" ht="15" hidden="false" customHeight="false" outlineLevel="0" collapsed="false">
      <c r="G381" s="1" t="str">
        <f aca="false">IF(A381="adulto","indicare la taglia",IF(A381="bambino (0-8anni)","non compilare"," "))</f>
        <v> </v>
      </c>
    </row>
    <row r="382" customFormat="false" ht="15" hidden="false" customHeight="false" outlineLevel="0" collapsed="false">
      <c r="G382" s="1" t="str">
        <f aca="false">IF(A382="adulto","indicare la taglia",IF(A382="bambino (0-8anni)","non compilare"," "))</f>
        <v> </v>
      </c>
    </row>
    <row r="383" customFormat="false" ht="15" hidden="false" customHeight="false" outlineLevel="0" collapsed="false">
      <c r="G383" s="1" t="str">
        <f aca="false">IF(A383="adulto","indicare la taglia",IF(A383="bambino (0-8anni)","non compilare"," "))</f>
        <v> </v>
      </c>
    </row>
    <row r="384" customFormat="false" ht="15" hidden="false" customHeight="false" outlineLevel="0" collapsed="false">
      <c r="G384" s="1" t="str">
        <f aca="false">IF(A384="adulto","indicare la taglia",IF(A384="bambino (0-8anni)","non compilare"," "))</f>
        <v> </v>
      </c>
    </row>
    <row r="385" customFormat="false" ht="15" hidden="false" customHeight="false" outlineLevel="0" collapsed="false">
      <c r="G385" s="1" t="str">
        <f aca="false">IF(A385="adulto","indicare la taglia",IF(A385="bambino (0-8anni)","non compilare"," "))</f>
        <v> </v>
      </c>
    </row>
    <row r="386" customFormat="false" ht="15" hidden="false" customHeight="false" outlineLevel="0" collapsed="false">
      <c r="G386" s="1" t="str">
        <f aca="false">IF(A386="adulto","indicare la taglia",IF(A386="bambino (0-8anni)","non compilare"," "))</f>
        <v> </v>
      </c>
    </row>
    <row r="387" customFormat="false" ht="15" hidden="false" customHeight="false" outlineLevel="0" collapsed="false">
      <c r="G387" s="1" t="str">
        <f aca="false">IF(A387="adulto","indicare la taglia",IF(A387="bambino (0-8anni)","non compilare"," "))</f>
        <v> </v>
      </c>
    </row>
    <row r="388" customFormat="false" ht="15" hidden="false" customHeight="false" outlineLevel="0" collapsed="false">
      <c r="G388" s="1" t="str">
        <f aca="false">IF(A388="adulto","indicare la taglia",IF(A388="bambino (0-8anni)","non compilare"," "))</f>
        <v> </v>
      </c>
    </row>
    <row r="389" customFormat="false" ht="15" hidden="false" customHeight="false" outlineLevel="0" collapsed="false">
      <c r="G389" s="1" t="str">
        <f aca="false">IF(A389="adulto","indicare la taglia",IF(A389="bambino (0-8anni)","non compilare"," "))</f>
        <v> </v>
      </c>
    </row>
    <row r="390" customFormat="false" ht="15" hidden="false" customHeight="false" outlineLevel="0" collapsed="false">
      <c r="G390" s="1" t="str">
        <f aca="false">IF(A390="adulto","indicare la taglia",IF(A390="bambino (0-8anni)","non compilare"," "))</f>
        <v> </v>
      </c>
    </row>
    <row r="391" customFormat="false" ht="15" hidden="false" customHeight="false" outlineLevel="0" collapsed="false">
      <c r="G391" s="1" t="str">
        <f aca="false">IF(A391="adulto","indicare la taglia",IF(A391="bambino (0-8anni)","non compilare"," "))</f>
        <v> </v>
      </c>
    </row>
    <row r="392" customFormat="false" ht="15" hidden="false" customHeight="false" outlineLevel="0" collapsed="false">
      <c r="G392" s="1" t="str">
        <f aca="false">IF(A392="adulto","indicare la taglia",IF(A392="bambino (0-8anni)","non compilare"," "))</f>
        <v> </v>
      </c>
    </row>
    <row r="393" customFormat="false" ht="15" hidden="false" customHeight="false" outlineLevel="0" collapsed="false">
      <c r="G393" s="1" t="str">
        <f aca="false">IF(A393="adulto","indicare la taglia",IF(A393="bambino (0-8anni)","non compilare"," "))</f>
        <v> </v>
      </c>
    </row>
    <row r="394" customFormat="false" ht="15" hidden="false" customHeight="false" outlineLevel="0" collapsed="false">
      <c r="G394" s="1" t="str">
        <f aca="false">IF(A394="adulto","indicare la taglia",IF(A394="bambino (0-8anni)","non compilare"," "))</f>
        <v> </v>
      </c>
    </row>
    <row r="395" customFormat="false" ht="15" hidden="false" customHeight="false" outlineLevel="0" collapsed="false">
      <c r="G395" s="1" t="str">
        <f aca="false">IF(A395="adulto","indicare la taglia",IF(A395="bambino (0-8anni)","non compilare"," "))</f>
        <v> </v>
      </c>
    </row>
    <row r="396" customFormat="false" ht="15" hidden="false" customHeight="false" outlineLevel="0" collapsed="false">
      <c r="G396" s="1" t="str">
        <f aca="false">IF(A396="adulto","indicare la taglia",IF(A396="bambino (0-8anni)","non compilare"," "))</f>
        <v> </v>
      </c>
    </row>
    <row r="397" customFormat="false" ht="15" hidden="false" customHeight="false" outlineLevel="0" collapsed="false">
      <c r="G397" s="1" t="str">
        <f aca="false">IF(A397="adulto","indicare la taglia",IF(A397="bambino (0-8anni)","non compilare"," "))</f>
        <v> </v>
      </c>
    </row>
    <row r="398" customFormat="false" ht="15" hidden="false" customHeight="false" outlineLevel="0" collapsed="false">
      <c r="G398" s="1" t="str">
        <f aca="false">IF(A398="adulto","indicare la taglia",IF(A398="bambino (0-8anni)","non compilare"," "))</f>
        <v> </v>
      </c>
    </row>
    <row r="399" customFormat="false" ht="15" hidden="false" customHeight="false" outlineLevel="0" collapsed="false">
      <c r="G399" s="1" t="str">
        <f aca="false">IF(A399="adulto","indicare la taglia",IF(A399="bambino (0-8anni)","non compilare"," "))</f>
        <v> </v>
      </c>
    </row>
    <row r="400" customFormat="false" ht="15" hidden="false" customHeight="false" outlineLevel="0" collapsed="false">
      <c r="G400" s="1" t="str">
        <f aca="false">IF(A400="adulto","indicare la taglia",IF(A400="bambino (0-8anni)","non compilare"," "))</f>
        <v> </v>
      </c>
    </row>
    <row r="401" customFormat="false" ht="15" hidden="false" customHeight="false" outlineLevel="0" collapsed="false">
      <c r="G401" s="1" t="str">
        <f aca="false">IF(A401="adulto","indicare la taglia",IF(A401="bambino (0-8anni)","non compilare"," "))</f>
        <v> </v>
      </c>
    </row>
    <row r="402" customFormat="false" ht="15" hidden="false" customHeight="false" outlineLevel="0" collapsed="false">
      <c r="G402" s="1" t="str">
        <f aca="false">IF(A402="adulto","indicare la taglia",IF(A402="bambino (0-8anni)","non compilare"," "))</f>
        <v> </v>
      </c>
    </row>
    <row r="403" customFormat="false" ht="15" hidden="false" customHeight="false" outlineLevel="0" collapsed="false">
      <c r="G403" s="1" t="str">
        <f aca="false">IF(A403="adulto","indicare la taglia",IF(A403="bambino (0-8anni)","non compilare"," "))</f>
        <v> </v>
      </c>
    </row>
    <row r="404" customFormat="false" ht="15" hidden="false" customHeight="false" outlineLevel="0" collapsed="false">
      <c r="G404" s="1" t="str">
        <f aca="false">IF(A404="adulto","indicare la taglia",IF(A404="bambino (0-8anni)","non compilare"," "))</f>
        <v> </v>
      </c>
    </row>
    <row r="405" customFormat="false" ht="15" hidden="false" customHeight="false" outlineLevel="0" collapsed="false">
      <c r="G405" s="1" t="str">
        <f aca="false">IF(A405="adulto","indicare la taglia",IF(A405="bambino (0-8anni)","non compilare"," "))</f>
        <v> </v>
      </c>
    </row>
    <row r="406" customFormat="false" ht="15" hidden="false" customHeight="false" outlineLevel="0" collapsed="false">
      <c r="G406" s="1" t="str">
        <f aca="false">IF(A406="adulto","indicare la taglia",IF(A406="bambino (0-8anni)","non compilare"," "))</f>
        <v> </v>
      </c>
    </row>
    <row r="407" customFormat="false" ht="15" hidden="false" customHeight="false" outlineLevel="0" collapsed="false">
      <c r="G407" s="1" t="str">
        <f aca="false">IF(A407="adulto","indicare la taglia",IF(A407="bambino (0-8anni)","non compilare"," "))</f>
        <v> </v>
      </c>
    </row>
    <row r="408" customFormat="false" ht="15" hidden="false" customHeight="false" outlineLevel="0" collapsed="false">
      <c r="G408" s="1" t="str">
        <f aca="false">IF(A408="adulto","indicare la taglia",IF(A408="bambino (0-8anni)","non compilare"," "))</f>
        <v> </v>
      </c>
    </row>
    <row r="409" customFormat="false" ht="15" hidden="false" customHeight="false" outlineLevel="0" collapsed="false">
      <c r="G409" s="1" t="str">
        <f aca="false">IF(A409="adulto","indicare la taglia",IF(A409="bambino (0-8anni)","non compilare"," "))</f>
        <v> </v>
      </c>
    </row>
    <row r="410" customFormat="false" ht="15" hidden="false" customHeight="false" outlineLevel="0" collapsed="false">
      <c r="G410" s="1" t="str">
        <f aca="false">IF(A410="adulto","indicare la taglia",IF(A410="bambino (0-8anni)","non compilare"," "))</f>
        <v> </v>
      </c>
    </row>
    <row r="411" customFormat="false" ht="15" hidden="false" customHeight="false" outlineLevel="0" collapsed="false">
      <c r="G411" s="1" t="str">
        <f aca="false">IF(A411="adulto","indicare la taglia",IF(A411="bambino (0-8anni)","non compilare"," "))</f>
        <v> </v>
      </c>
    </row>
    <row r="412" customFormat="false" ht="15" hidden="false" customHeight="false" outlineLevel="0" collapsed="false">
      <c r="G412" s="1" t="str">
        <f aca="false">IF(A412="adulto","indicare la taglia",IF(A412="bambino (0-8anni)","non compilare"," "))</f>
        <v> </v>
      </c>
    </row>
    <row r="413" customFormat="false" ht="15" hidden="false" customHeight="false" outlineLevel="0" collapsed="false">
      <c r="G413" s="1" t="str">
        <f aca="false">IF(A413="adulto","indicare la taglia",IF(A413="bambino (0-8anni)","non compilare"," "))</f>
        <v> </v>
      </c>
    </row>
    <row r="414" customFormat="false" ht="15" hidden="false" customHeight="false" outlineLevel="0" collapsed="false">
      <c r="G414" s="1" t="str">
        <f aca="false">IF(A414="adulto","indicare la taglia",IF(A414="bambino (0-8anni)","non compilare"," "))</f>
        <v> </v>
      </c>
    </row>
    <row r="415" customFormat="false" ht="15" hidden="false" customHeight="false" outlineLevel="0" collapsed="false">
      <c r="G415" s="1" t="str">
        <f aca="false">IF(A415="adulto","indicare la taglia",IF(A415="bambino (0-8anni)","non compilare"," "))</f>
        <v> </v>
      </c>
    </row>
    <row r="416" customFormat="false" ht="15" hidden="false" customHeight="false" outlineLevel="0" collapsed="false">
      <c r="G416" s="1" t="str">
        <f aca="false">IF(A416="adulto","indicare la taglia",IF(A416="bambino (0-8anni)","non compilare"," "))</f>
        <v> </v>
      </c>
    </row>
    <row r="417" customFormat="false" ht="15" hidden="false" customHeight="false" outlineLevel="0" collapsed="false">
      <c r="G417" s="1" t="str">
        <f aca="false">IF(A417="adulto","indicare la taglia",IF(A417="bambino (0-8anni)","non compilare"," "))</f>
        <v> </v>
      </c>
    </row>
    <row r="418" customFormat="false" ht="15" hidden="false" customHeight="false" outlineLevel="0" collapsed="false">
      <c r="G418" s="1" t="str">
        <f aca="false">IF(A418="adulto","indicare la taglia",IF(A418="bambino (0-8anni)","non compilare"," "))</f>
        <v> </v>
      </c>
    </row>
    <row r="419" customFormat="false" ht="15" hidden="false" customHeight="false" outlineLevel="0" collapsed="false">
      <c r="G419" s="1" t="str">
        <f aca="false">IF(A419="adulto","indicare la taglia",IF(A419="bambino (0-8anni)","non compilare"," "))</f>
        <v> </v>
      </c>
    </row>
    <row r="420" customFormat="false" ht="15" hidden="false" customHeight="false" outlineLevel="0" collapsed="false">
      <c r="G420" s="1" t="str">
        <f aca="false">IF(A420="adulto","indicare la taglia",IF(A420="bambino (0-8anni)","non compilare"," "))</f>
        <v> </v>
      </c>
    </row>
    <row r="421" customFormat="false" ht="15" hidden="false" customHeight="false" outlineLevel="0" collapsed="false">
      <c r="G421" s="1" t="str">
        <f aca="false">IF(A421="adulto","indicare la taglia",IF(A421="bambino (0-8anni)","non compilare"," "))</f>
        <v> </v>
      </c>
    </row>
    <row r="422" customFormat="false" ht="15" hidden="false" customHeight="false" outlineLevel="0" collapsed="false">
      <c r="G422" s="1" t="str">
        <f aca="false">IF(A422="adulto","indicare la taglia",IF(A422="bambino (0-8anni)","non compilare"," "))</f>
        <v> </v>
      </c>
    </row>
    <row r="423" customFormat="false" ht="15" hidden="false" customHeight="false" outlineLevel="0" collapsed="false">
      <c r="G423" s="1" t="str">
        <f aca="false">IF(A423="adulto","indicare la taglia",IF(A423="bambino (0-8anni)","non compilare"," "))</f>
        <v> </v>
      </c>
    </row>
    <row r="424" customFormat="false" ht="15" hidden="false" customHeight="false" outlineLevel="0" collapsed="false">
      <c r="G424" s="1" t="str">
        <f aca="false">IF(A424="adulto","indicare la taglia",IF(A424="bambino (0-8anni)","non compilare"," "))</f>
        <v> </v>
      </c>
    </row>
    <row r="425" customFormat="false" ht="15" hidden="false" customHeight="false" outlineLevel="0" collapsed="false">
      <c r="G425" s="1" t="str">
        <f aca="false">IF(A425="adulto","indicare la taglia",IF(A425="bambino (0-8anni)","non compilare"," "))</f>
        <v> </v>
      </c>
    </row>
    <row r="426" customFormat="false" ht="15" hidden="false" customHeight="false" outlineLevel="0" collapsed="false">
      <c r="G426" s="1" t="str">
        <f aca="false">IF(A426="adulto","indicare la taglia",IF(A426="bambino (0-8anni)","non compilare"," "))</f>
        <v> </v>
      </c>
    </row>
    <row r="427" customFormat="false" ht="15" hidden="false" customHeight="false" outlineLevel="0" collapsed="false">
      <c r="G427" s="1" t="str">
        <f aca="false">IF(A427="adulto","indicare la taglia",IF(A427="bambino (0-8anni)","non compilare"," "))</f>
        <v> </v>
      </c>
    </row>
    <row r="428" customFormat="false" ht="15" hidden="false" customHeight="false" outlineLevel="0" collapsed="false">
      <c r="G428" s="1" t="str">
        <f aca="false">IF(A428="adulto","indicare la taglia",IF(A428="bambino (0-8anni)","non compilare"," "))</f>
        <v> </v>
      </c>
    </row>
    <row r="429" customFormat="false" ht="15" hidden="false" customHeight="false" outlineLevel="0" collapsed="false">
      <c r="G429" s="1" t="str">
        <f aca="false">IF(A429="adulto","indicare la taglia",IF(A429="bambino (0-8anni)","non compilare"," "))</f>
        <v> </v>
      </c>
    </row>
    <row r="430" customFormat="false" ht="15" hidden="false" customHeight="false" outlineLevel="0" collapsed="false">
      <c r="G430" s="1" t="str">
        <f aca="false">IF(A430="adulto","indicare la taglia",IF(A430="bambino (0-8anni)","non compilare"," "))</f>
        <v> </v>
      </c>
    </row>
    <row r="431" customFormat="false" ht="15" hidden="false" customHeight="false" outlineLevel="0" collapsed="false">
      <c r="G431" s="1" t="str">
        <f aca="false">IF(A431="adulto","indicare la taglia",IF(A431="bambino (0-8anni)","non compilare"," "))</f>
        <v> </v>
      </c>
    </row>
    <row r="432" customFormat="false" ht="15" hidden="false" customHeight="false" outlineLevel="0" collapsed="false">
      <c r="G432" s="1" t="str">
        <f aca="false">IF(A432="adulto","indicare la taglia",IF(A432="bambino (0-8anni)","non compilare"," "))</f>
        <v> </v>
      </c>
    </row>
    <row r="433" customFormat="false" ht="15" hidden="false" customHeight="false" outlineLevel="0" collapsed="false">
      <c r="G433" s="1" t="str">
        <f aca="false">IF(A433="adulto","indicare la taglia",IF(A433="bambino (0-8anni)","non compilare"," "))</f>
        <v> </v>
      </c>
    </row>
    <row r="434" customFormat="false" ht="15" hidden="false" customHeight="false" outlineLevel="0" collapsed="false">
      <c r="G434" s="1" t="str">
        <f aca="false">IF(A434="adulto","indicare la taglia",IF(A434="bambino (0-8anni)","non compilare"," "))</f>
        <v> </v>
      </c>
    </row>
    <row r="435" customFormat="false" ht="15" hidden="false" customHeight="false" outlineLevel="0" collapsed="false">
      <c r="G435" s="1" t="str">
        <f aca="false">IF(A435="adulto","indicare la taglia",IF(A435="bambino (0-8anni)","non compilare"," "))</f>
        <v> </v>
      </c>
    </row>
    <row r="436" customFormat="false" ht="15" hidden="false" customHeight="false" outlineLevel="0" collapsed="false">
      <c r="G436" s="1" t="str">
        <f aca="false">IF(A436="adulto","indicare la taglia",IF(A436="bambino (0-8anni)","non compilare"," "))</f>
        <v> </v>
      </c>
    </row>
    <row r="437" customFormat="false" ht="15" hidden="false" customHeight="false" outlineLevel="0" collapsed="false">
      <c r="G437" s="1" t="str">
        <f aca="false">IF(A437="adulto","indicare la taglia",IF(A437="bambino (0-8anni)","non compilare"," "))</f>
        <v> </v>
      </c>
    </row>
    <row r="438" customFormat="false" ht="15" hidden="false" customHeight="false" outlineLevel="0" collapsed="false">
      <c r="G438" s="1" t="str">
        <f aca="false">IF(A438="adulto","indicare la taglia",IF(A438="bambino (0-8anni)","non compilare"," "))</f>
        <v> </v>
      </c>
    </row>
    <row r="439" customFormat="false" ht="15" hidden="false" customHeight="false" outlineLevel="0" collapsed="false">
      <c r="G439" s="1" t="str">
        <f aca="false">IF(A439="adulto","indicare la taglia",IF(A439="bambino (0-8anni)","non compilare"," "))</f>
        <v> </v>
      </c>
    </row>
    <row r="440" customFormat="false" ht="15" hidden="false" customHeight="false" outlineLevel="0" collapsed="false">
      <c r="G440" s="1" t="str">
        <f aca="false">IF(A440="adulto","indicare la taglia",IF(A440="bambino (0-8anni)","non compilare"," "))</f>
        <v> </v>
      </c>
    </row>
    <row r="441" customFormat="false" ht="15" hidden="false" customHeight="false" outlineLevel="0" collapsed="false">
      <c r="G441" s="1" t="str">
        <f aca="false">IF(A441="adulto","indicare la taglia",IF(A441="bambino (0-8anni)","non compilare"," "))</f>
        <v> </v>
      </c>
    </row>
    <row r="442" customFormat="false" ht="15" hidden="false" customHeight="false" outlineLevel="0" collapsed="false">
      <c r="G442" s="1" t="str">
        <f aca="false">IF(A442="adulto","indicare la taglia",IF(A442="bambino (0-8anni)","non compilare"," "))</f>
        <v> </v>
      </c>
    </row>
    <row r="443" customFormat="false" ht="15" hidden="false" customHeight="false" outlineLevel="0" collapsed="false">
      <c r="G443" s="1" t="str">
        <f aca="false">IF(A443="adulto","indicare la taglia",IF(A443="bambino (0-8anni)","non compilare"," "))</f>
        <v> </v>
      </c>
    </row>
    <row r="444" customFormat="false" ht="15" hidden="false" customHeight="false" outlineLevel="0" collapsed="false">
      <c r="G444" s="1" t="str">
        <f aca="false">IF(A444="adulto","indicare la taglia",IF(A444="bambino (0-8anni)","non compilare"," "))</f>
        <v> </v>
      </c>
    </row>
    <row r="445" customFormat="false" ht="15" hidden="false" customHeight="false" outlineLevel="0" collapsed="false">
      <c r="G445" s="1" t="str">
        <f aca="false">IF(A445="adulto","indicare la taglia",IF(A445="bambino (0-8anni)","non compilare"," "))</f>
        <v> </v>
      </c>
    </row>
    <row r="446" customFormat="false" ht="15" hidden="false" customHeight="false" outlineLevel="0" collapsed="false">
      <c r="G446" s="1" t="str">
        <f aca="false">IF(A446="adulto","indicare la taglia",IF(A446="bambino (0-8anni)","non compilare"," "))</f>
        <v> </v>
      </c>
    </row>
    <row r="447" customFormat="false" ht="15" hidden="false" customHeight="false" outlineLevel="0" collapsed="false">
      <c r="G447" s="1" t="str">
        <f aca="false">IF(A447="adulto","indicare la taglia",IF(A447="bambino (0-8anni)","non compilare"," "))</f>
        <v> </v>
      </c>
    </row>
    <row r="448" customFormat="false" ht="15" hidden="false" customHeight="false" outlineLevel="0" collapsed="false">
      <c r="G448" s="1" t="str">
        <f aca="false">IF(A448="adulto","indicare la taglia",IF(A448="bambino (0-8anni)","non compilare"," "))</f>
        <v> </v>
      </c>
    </row>
    <row r="449" customFormat="false" ht="15" hidden="false" customHeight="false" outlineLevel="0" collapsed="false">
      <c r="G449" s="1" t="str">
        <f aca="false">IF(A449="adulto","indicare la taglia",IF(A449="bambino (0-8anni)","non compilare"," "))</f>
        <v> </v>
      </c>
    </row>
    <row r="450" customFormat="false" ht="15" hidden="false" customHeight="false" outlineLevel="0" collapsed="false">
      <c r="G450" s="1" t="str">
        <f aca="false">IF(A450="adulto","indicare la taglia",IF(A450="bambino (0-8anni)","non compilare"," "))</f>
        <v> </v>
      </c>
    </row>
    <row r="451" customFormat="false" ht="15" hidden="false" customHeight="false" outlineLevel="0" collapsed="false">
      <c r="G451" s="1" t="str">
        <f aca="false">IF(A451="adulto","indicare la taglia",IF(A451="bambino (0-8anni)","non compilare"," "))</f>
        <v> </v>
      </c>
    </row>
    <row r="452" customFormat="false" ht="15" hidden="false" customHeight="false" outlineLevel="0" collapsed="false">
      <c r="G452" s="1" t="str">
        <f aca="false">IF(A452="adulto","indicare la taglia",IF(A452="bambino (0-8anni)","non compilare"," "))</f>
        <v> </v>
      </c>
    </row>
    <row r="453" customFormat="false" ht="15" hidden="false" customHeight="false" outlineLevel="0" collapsed="false">
      <c r="G453" s="1" t="str">
        <f aca="false">IF(A453="adulto","indicare la taglia",IF(A453="bambino (0-8anni)","non compilare"," "))</f>
        <v> </v>
      </c>
    </row>
    <row r="454" customFormat="false" ht="15" hidden="false" customHeight="false" outlineLevel="0" collapsed="false">
      <c r="G454" s="1" t="str">
        <f aca="false">IF(A454="adulto","indicare la taglia",IF(A454="bambino (0-8anni)","non compilare"," "))</f>
        <v> </v>
      </c>
    </row>
    <row r="455" customFormat="false" ht="15" hidden="false" customHeight="false" outlineLevel="0" collapsed="false">
      <c r="G455" s="1" t="str">
        <f aca="false">IF(A455="adulto","indicare la taglia",IF(A455="bambino (0-8anni)","non compilare"," "))</f>
        <v> </v>
      </c>
    </row>
    <row r="456" customFormat="false" ht="15" hidden="false" customHeight="false" outlineLevel="0" collapsed="false">
      <c r="G456" s="1" t="str">
        <f aca="false">IF(A456="adulto","indicare la taglia",IF(A456="bambino (0-8anni)","non compilare"," "))</f>
        <v> </v>
      </c>
    </row>
    <row r="457" customFormat="false" ht="15" hidden="false" customHeight="false" outlineLevel="0" collapsed="false">
      <c r="G457" s="1" t="str">
        <f aca="false">IF(A457="adulto","indicare la taglia",IF(A457="bambino (0-8anni)","non compilare"," "))</f>
        <v> </v>
      </c>
    </row>
    <row r="458" customFormat="false" ht="15" hidden="false" customHeight="false" outlineLevel="0" collapsed="false">
      <c r="G458" s="1" t="str">
        <f aca="false">IF(A458="adulto","indicare la taglia",IF(A458="bambino (0-8anni)","non compilare"," "))</f>
        <v> </v>
      </c>
    </row>
    <row r="459" customFormat="false" ht="15" hidden="false" customHeight="false" outlineLevel="0" collapsed="false">
      <c r="G459" s="1" t="str">
        <f aca="false">IF(A459="adulto","indicare la taglia",IF(A459="bambino (0-8anni)","non compilare"," "))</f>
        <v> </v>
      </c>
    </row>
    <row r="460" customFormat="false" ht="15" hidden="false" customHeight="false" outlineLevel="0" collapsed="false">
      <c r="G460" s="1" t="str">
        <f aca="false">IF(A460="adulto","indicare la taglia",IF(A460="bambino (0-8anni)","non compilare"," "))</f>
        <v> </v>
      </c>
    </row>
    <row r="461" customFormat="false" ht="15" hidden="false" customHeight="false" outlineLevel="0" collapsed="false">
      <c r="G461" s="1" t="str">
        <f aca="false">IF(A461="adulto","indicare la taglia",IF(A461="bambino (0-8anni)","non compilare"," "))</f>
        <v> </v>
      </c>
    </row>
    <row r="462" customFormat="false" ht="15" hidden="false" customHeight="false" outlineLevel="0" collapsed="false">
      <c r="G462" s="1" t="str">
        <f aca="false">IF(A462="adulto","indicare la taglia",IF(A462="bambino (0-8anni)","non compilare"," "))</f>
        <v> </v>
      </c>
    </row>
    <row r="463" customFormat="false" ht="15" hidden="false" customHeight="false" outlineLevel="0" collapsed="false">
      <c r="G463" s="1" t="str">
        <f aca="false">IF(A463="adulto","indicare la taglia",IF(A463="bambino (0-8anni)","non compilare"," "))</f>
        <v> </v>
      </c>
    </row>
    <row r="464" customFormat="false" ht="15" hidden="false" customHeight="false" outlineLevel="0" collapsed="false">
      <c r="G464" s="1" t="str">
        <f aca="false">IF(A464="adulto","indicare la taglia",IF(A464="bambino (0-8anni)","non compilare"," "))</f>
        <v> </v>
      </c>
    </row>
    <row r="465" customFormat="false" ht="15" hidden="false" customHeight="false" outlineLevel="0" collapsed="false">
      <c r="G465" s="1" t="str">
        <f aca="false">IF(A465="adulto","indicare la taglia",IF(A465="bambino (0-8anni)","non compilare"," "))</f>
        <v> </v>
      </c>
    </row>
    <row r="466" customFormat="false" ht="15" hidden="false" customHeight="false" outlineLevel="0" collapsed="false">
      <c r="G466" s="1" t="str">
        <f aca="false">IF(A466="adulto","indicare la taglia",IF(A466="bambino (0-8anni)","non compilare"," "))</f>
        <v> </v>
      </c>
    </row>
    <row r="467" customFormat="false" ht="15" hidden="false" customHeight="false" outlineLevel="0" collapsed="false">
      <c r="G467" s="1" t="str">
        <f aca="false">IF(A467="adulto","indicare la taglia",IF(A467="bambino (0-8anni)","non compilare"," "))</f>
        <v> </v>
      </c>
    </row>
    <row r="468" customFormat="false" ht="15" hidden="false" customHeight="false" outlineLevel="0" collapsed="false">
      <c r="G468" s="1" t="str">
        <f aca="false">IF(A468="adulto","indicare la taglia",IF(A468="bambino (0-8anni)","non compilare"," "))</f>
        <v> </v>
      </c>
    </row>
    <row r="469" customFormat="false" ht="15" hidden="false" customHeight="false" outlineLevel="0" collapsed="false">
      <c r="G469" s="1" t="str">
        <f aca="false">IF(A469="adulto","indicare la taglia",IF(A469="bambino (0-8anni)","non compilare"," "))</f>
        <v> </v>
      </c>
    </row>
    <row r="470" customFormat="false" ht="15" hidden="false" customHeight="false" outlineLevel="0" collapsed="false">
      <c r="G470" s="1" t="str">
        <f aca="false">IF(A470="adulto","indicare la taglia",IF(A470="bambino (0-8anni)","non compilare"," "))</f>
        <v> </v>
      </c>
    </row>
    <row r="471" customFormat="false" ht="15" hidden="false" customHeight="false" outlineLevel="0" collapsed="false">
      <c r="G471" s="1" t="str">
        <f aca="false">IF(A471="adulto","indicare la taglia",IF(A471="bambino (0-8anni)","non compilare"," "))</f>
        <v> </v>
      </c>
    </row>
    <row r="472" customFormat="false" ht="15" hidden="false" customHeight="false" outlineLevel="0" collapsed="false">
      <c r="G472" s="1" t="str">
        <f aca="false">IF(A472="adulto","indicare la taglia",IF(A472="bambino (0-8anni)","non compilare"," "))</f>
        <v> </v>
      </c>
    </row>
    <row r="473" customFormat="false" ht="15" hidden="false" customHeight="false" outlineLevel="0" collapsed="false">
      <c r="G473" s="1" t="str">
        <f aca="false">IF(A473="adulto","indicare la taglia",IF(A473="bambino (0-8anni)","non compilare"," "))</f>
        <v> </v>
      </c>
    </row>
    <row r="474" customFormat="false" ht="15" hidden="false" customHeight="false" outlineLevel="0" collapsed="false">
      <c r="G474" s="1" t="str">
        <f aca="false">IF(A474="adulto","indicare la taglia",IF(A474="bambino (0-8anni)","non compilare"," "))</f>
        <v> </v>
      </c>
    </row>
    <row r="475" customFormat="false" ht="15" hidden="false" customHeight="false" outlineLevel="0" collapsed="false">
      <c r="G475" s="1" t="str">
        <f aca="false">IF(A475="adulto","indicare la taglia",IF(A475="bambino (0-8anni)","non compilare"," "))</f>
        <v> </v>
      </c>
    </row>
    <row r="476" customFormat="false" ht="15" hidden="false" customHeight="false" outlineLevel="0" collapsed="false">
      <c r="G476" s="1" t="str">
        <f aca="false">IF(A476="adulto","indicare la taglia",IF(A476="bambino (0-8anni)","non compilare"," "))</f>
        <v> </v>
      </c>
    </row>
    <row r="477" customFormat="false" ht="15" hidden="false" customHeight="false" outlineLevel="0" collapsed="false">
      <c r="G477" s="1" t="str">
        <f aca="false">IF(A477="adulto","indicare la taglia",IF(A477="bambino (0-8anni)","non compilare"," "))</f>
        <v> </v>
      </c>
    </row>
    <row r="478" customFormat="false" ht="15" hidden="false" customHeight="false" outlineLevel="0" collapsed="false">
      <c r="G478" s="1" t="str">
        <f aca="false">IF(A478="adulto","indicare la taglia",IF(A478="bambino (0-8anni)","non compilare"," "))</f>
        <v> </v>
      </c>
    </row>
    <row r="479" customFormat="false" ht="15" hidden="false" customHeight="false" outlineLevel="0" collapsed="false">
      <c r="G479" s="1" t="str">
        <f aca="false">IF(A479="adulto","indicare la taglia",IF(A479="bambino (0-8anni)","non compilare"," "))</f>
        <v> </v>
      </c>
    </row>
    <row r="480" customFormat="false" ht="15" hidden="false" customHeight="false" outlineLevel="0" collapsed="false">
      <c r="G480" s="1" t="str">
        <f aca="false">IF(A480="adulto","indicare la taglia",IF(A480="bambino (0-8anni)","non compilare"," "))</f>
        <v> </v>
      </c>
    </row>
    <row r="481" customFormat="false" ht="15" hidden="false" customHeight="false" outlineLevel="0" collapsed="false">
      <c r="G481" s="1" t="str">
        <f aca="false">IF(A481="adulto","indicare la taglia",IF(A481="bambino (0-8anni)","non compilare"," "))</f>
        <v> </v>
      </c>
    </row>
    <row r="482" customFormat="false" ht="15" hidden="false" customHeight="false" outlineLevel="0" collapsed="false">
      <c r="G482" s="1" t="str">
        <f aca="false">IF(A482="adulto","indicare la taglia",IF(A482="bambino (0-8anni)","non compilare"," "))</f>
        <v> </v>
      </c>
    </row>
    <row r="483" customFormat="false" ht="15" hidden="false" customHeight="false" outlineLevel="0" collapsed="false">
      <c r="G483" s="1" t="str">
        <f aca="false">IF(A483="adulto","indicare la taglia",IF(A483="bambino (0-8anni)","non compilare"," "))</f>
        <v> </v>
      </c>
    </row>
    <row r="484" customFormat="false" ht="15" hidden="false" customHeight="false" outlineLevel="0" collapsed="false">
      <c r="G484" s="1" t="str">
        <f aca="false">IF(A484="adulto","indicare la taglia",IF(A484="bambino (0-8anni)","non compilare"," "))</f>
        <v> </v>
      </c>
    </row>
    <row r="485" customFormat="false" ht="15" hidden="false" customHeight="false" outlineLevel="0" collapsed="false">
      <c r="G485" s="1" t="str">
        <f aca="false">IF(A485="adulto","indicare la taglia",IF(A485="bambino (0-8anni)","non compilare"," "))</f>
        <v> </v>
      </c>
    </row>
    <row r="486" customFormat="false" ht="15" hidden="false" customHeight="false" outlineLevel="0" collapsed="false">
      <c r="G486" s="1" t="str">
        <f aca="false">IF(A486="adulto","indicare la taglia",IF(A486="bambino (0-8anni)","non compilare"," "))</f>
        <v> </v>
      </c>
    </row>
    <row r="487" customFormat="false" ht="15" hidden="false" customHeight="false" outlineLevel="0" collapsed="false">
      <c r="G487" s="1" t="str">
        <f aca="false">IF(A487="adulto","indicare la taglia",IF(A487="bambino (0-8anni)","non compilare"," "))</f>
        <v> </v>
      </c>
    </row>
    <row r="488" customFormat="false" ht="15" hidden="false" customHeight="false" outlineLevel="0" collapsed="false">
      <c r="G488" s="1" t="str">
        <f aca="false">IF(A488="adulto","indicare la taglia",IF(A488="bambino (0-8anni)","non compilare"," "))</f>
        <v> </v>
      </c>
    </row>
    <row r="489" customFormat="false" ht="15" hidden="false" customHeight="false" outlineLevel="0" collapsed="false">
      <c r="G489" s="1" t="str">
        <f aca="false">IF(A489="adulto","indicare la taglia",IF(A489="bambino (0-8anni)","non compilare"," "))</f>
        <v> </v>
      </c>
    </row>
    <row r="490" customFormat="false" ht="15" hidden="false" customHeight="false" outlineLevel="0" collapsed="false">
      <c r="G490" s="1" t="str">
        <f aca="false">IF(A490="adulto","indicare la taglia",IF(A490="bambino (0-8anni)","non compilare"," "))</f>
        <v> </v>
      </c>
    </row>
    <row r="491" customFormat="false" ht="15" hidden="false" customHeight="false" outlineLevel="0" collapsed="false">
      <c r="G491" s="1" t="str">
        <f aca="false">IF(A491="adulto","indicare la taglia",IF(A491="bambino (0-8anni)","non compilare"," "))</f>
        <v> </v>
      </c>
    </row>
    <row r="492" customFormat="false" ht="15" hidden="false" customHeight="false" outlineLevel="0" collapsed="false">
      <c r="G492" s="1" t="str">
        <f aca="false">IF(A492="adulto","indicare la taglia",IF(A492="bambino (0-8anni)","non compilare"," "))</f>
        <v> </v>
      </c>
    </row>
    <row r="493" customFormat="false" ht="15" hidden="false" customHeight="false" outlineLevel="0" collapsed="false">
      <c r="G493" s="1" t="str">
        <f aca="false">IF(A493="adulto","indicare la taglia",IF(A493="bambino (0-8anni)","non compilare"," "))</f>
        <v> </v>
      </c>
    </row>
    <row r="494" customFormat="false" ht="15" hidden="false" customHeight="false" outlineLevel="0" collapsed="false">
      <c r="G494" s="1" t="str">
        <f aca="false">IF(A494="adulto","indicare la taglia",IF(A494="bambino (0-8anni)","non compilare"," "))</f>
        <v> </v>
      </c>
    </row>
    <row r="495" customFormat="false" ht="15" hidden="false" customHeight="false" outlineLevel="0" collapsed="false">
      <c r="G495" s="1" t="str">
        <f aca="false">IF(A495="adulto","indicare la taglia",IF(A495="bambino (0-8anni)","non compilare"," "))</f>
        <v> </v>
      </c>
    </row>
    <row r="496" customFormat="false" ht="15" hidden="false" customHeight="false" outlineLevel="0" collapsed="false">
      <c r="G496" s="1" t="str">
        <f aca="false">IF(A496="adulto","indicare la taglia",IF(A496="bambino (0-8anni)","non compilare"," "))</f>
        <v> </v>
      </c>
    </row>
    <row r="497" customFormat="false" ht="15" hidden="false" customHeight="false" outlineLevel="0" collapsed="false">
      <c r="G497" s="1" t="str">
        <f aca="false">IF(A497="adulto","indicare la taglia",IF(A497="bambino (0-8anni)","non compilare"," "))</f>
        <v> </v>
      </c>
    </row>
    <row r="498" customFormat="false" ht="15" hidden="false" customHeight="false" outlineLevel="0" collapsed="false">
      <c r="G498" s="1" t="str">
        <f aca="false">IF(A498="adulto","indicare la taglia",IF(A498="bambino (0-8anni)","non compilare"," "))</f>
        <v> </v>
      </c>
    </row>
    <row r="499" customFormat="false" ht="15" hidden="false" customHeight="false" outlineLevel="0" collapsed="false">
      <c r="G499" s="1" t="str">
        <f aca="false">IF(A499="adulto","indicare la taglia",IF(A499="bambino (0-8anni)","non compilare"," "))</f>
        <v> </v>
      </c>
    </row>
    <row r="500" customFormat="false" ht="15" hidden="false" customHeight="false" outlineLevel="0" collapsed="false">
      <c r="G500" s="1" t="str">
        <f aca="false">IF(A500="adulto","indicare la taglia",IF(A500="bambino (0-8anni)","non compilare"," "))</f>
        <v> </v>
      </c>
    </row>
    <row r="501" customFormat="false" ht="15" hidden="false" customHeight="false" outlineLevel="0" collapsed="false">
      <c r="G501" s="1" t="str">
        <f aca="false">IF(A501="adulto","indicare la taglia",IF(A501="bambino (0-8anni)","non compilare"," "))</f>
        <v> </v>
      </c>
    </row>
    <row r="502" customFormat="false" ht="15" hidden="false" customHeight="false" outlineLevel="0" collapsed="false">
      <c r="G502" s="1" t="str">
        <f aca="false">IF(A502="adulto","indicare la taglia",IF(A502="bambino (0-8anni)","non compilare"," "))</f>
        <v> </v>
      </c>
    </row>
    <row r="503" customFormat="false" ht="15" hidden="false" customHeight="false" outlineLevel="0" collapsed="false">
      <c r="G503" s="1" t="str">
        <f aca="false">IF(A503="adulto","indicare la taglia",IF(A503="bambino (0-8anni)","non compilare"," "))</f>
        <v> </v>
      </c>
    </row>
    <row r="504" customFormat="false" ht="15" hidden="false" customHeight="false" outlineLevel="0" collapsed="false">
      <c r="G504" s="1" t="str">
        <f aca="false">IF(A504="adulto","indicare la taglia",IF(A504="bambino (0-8anni)","non compilare"," "))</f>
        <v> </v>
      </c>
    </row>
    <row r="505" customFormat="false" ht="15" hidden="false" customHeight="false" outlineLevel="0" collapsed="false">
      <c r="G505" s="1" t="str">
        <f aca="false">IF(A505="adulto","indicare la taglia",IF(A505="bambino (0-8anni)","non compilare"," "))</f>
        <v> </v>
      </c>
    </row>
    <row r="506" customFormat="false" ht="15" hidden="false" customHeight="false" outlineLevel="0" collapsed="false">
      <c r="G506" s="1" t="str">
        <f aca="false">IF(A506="adulto","indicare la taglia",IF(A506="bambino (0-8anni)","non compilare"," "))</f>
        <v> </v>
      </c>
    </row>
    <row r="507" customFormat="false" ht="15" hidden="false" customHeight="false" outlineLevel="0" collapsed="false">
      <c r="G507" s="1" t="str">
        <f aca="false">IF(A507="adulto","indicare la taglia",IF(A507="bambino (0-8anni)","non compilare"," "))</f>
        <v> </v>
      </c>
    </row>
    <row r="508" customFormat="false" ht="15" hidden="false" customHeight="false" outlineLevel="0" collapsed="false">
      <c r="G508" s="1" t="str">
        <f aca="false">IF(A508="adulto","indicare la taglia",IF(A508="bambino (0-8anni)","non compilare"," "))</f>
        <v> </v>
      </c>
    </row>
    <row r="509" customFormat="false" ht="15" hidden="false" customHeight="false" outlineLevel="0" collapsed="false">
      <c r="G509" s="1" t="str">
        <f aca="false">IF(A509="adulto","indicare la taglia",IF(A509="bambino (0-8anni)","non compilare"," "))</f>
        <v> </v>
      </c>
    </row>
    <row r="510" customFormat="false" ht="15" hidden="false" customHeight="false" outlineLevel="0" collapsed="false">
      <c r="G510" s="1" t="str">
        <f aca="false">IF(A510="adulto","indicare la taglia",IF(A510="bambino (0-8anni)","non compilare"," "))</f>
        <v> </v>
      </c>
    </row>
    <row r="511" customFormat="false" ht="15" hidden="false" customHeight="false" outlineLevel="0" collapsed="false">
      <c r="G511" s="1" t="str">
        <f aca="false">IF(A511="adulto","indicare la taglia",IF(A511="bambino (0-8anni)","non compilare"," "))</f>
        <v> </v>
      </c>
    </row>
    <row r="512" customFormat="false" ht="15" hidden="false" customHeight="false" outlineLevel="0" collapsed="false">
      <c r="G512" s="1" t="str">
        <f aca="false">IF(A512="adulto","indicare la taglia",IF(A512="bambino (0-8anni)","non compilare"," "))</f>
        <v> </v>
      </c>
    </row>
    <row r="513" customFormat="false" ht="15" hidden="false" customHeight="false" outlineLevel="0" collapsed="false">
      <c r="G513" s="1" t="str">
        <f aca="false">IF(A513="adulto","indicare la taglia",IF(A513="bambino (0-8anni)","non compilare"," "))</f>
        <v> </v>
      </c>
    </row>
    <row r="514" customFormat="false" ht="15" hidden="false" customHeight="false" outlineLevel="0" collapsed="false">
      <c r="G514" s="1" t="str">
        <f aca="false">IF(A514="adulto","indicare la taglia",IF(A514="bambino (0-8anni)","non compilare"," "))</f>
        <v> </v>
      </c>
    </row>
    <row r="515" customFormat="false" ht="15" hidden="false" customHeight="false" outlineLevel="0" collapsed="false">
      <c r="G515" s="1" t="str">
        <f aca="false">IF(A515="adulto","indicare la taglia",IF(A515="bambino (0-8anni)","non compilare"," "))</f>
        <v> </v>
      </c>
    </row>
    <row r="516" customFormat="false" ht="15" hidden="false" customHeight="false" outlineLevel="0" collapsed="false">
      <c r="G516" s="1" t="str">
        <f aca="false">IF(A516="adulto","indicare la taglia",IF(A516="bambino (0-8anni)","non compilare"," "))</f>
        <v> </v>
      </c>
    </row>
    <row r="517" customFormat="false" ht="15" hidden="false" customHeight="false" outlineLevel="0" collapsed="false">
      <c r="G517" s="1" t="str">
        <f aca="false">IF(A517="adulto","indicare la taglia",IF(A517="bambino (0-8anni)","non compilare"," "))</f>
        <v> </v>
      </c>
    </row>
    <row r="518" customFormat="false" ht="15" hidden="false" customHeight="false" outlineLevel="0" collapsed="false">
      <c r="G518" s="1" t="str">
        <f aca="false">IF(A518="adulto","indicare la taglia",IF(A518="bambino (0-8anni)","non compilare"," "))</f>
        <v> </v>
      </c>
    </row>
    <row r="519" customFormat="false" ht="15" hidden="false" customHeight="false" outlineLevel="0" collapsed="false">
      <c r="G519" s="1" t="str">
        <f aca="false">IF(A519="adulto","indicare la taglia",IF(A519="bambino (0-8anni)","non compilare"," "))</f>
        <v> </v>
      </c>
    </row>
    <row r="520" customFormat="false" ht="15" hidden="false" customHeight="false" outlineLevel="0" collapsed="false">
      <c r="G520" s="1" t="str">
        <f aca="false">IF(A520="adulto","indicare la taglia",IF(A520="bambino (0-8anni)","non compilare"," "))</f>
        <v> </v>
      </c>
    </row>
    <row r="521" customFormat="false" ht="15" hidden="false" customHeight="false" outlineLevel="0" collapsed="false">
      <c r="G521" s="1" t="str">
        <f aca="false">IF(A521="adulto","indicare la taglia",IF(A521="bambino (0-8anni)","non compilare"," "))</f>
        <v> </v>
      </c>
    </row>
    <row r="522" customFormat="false" ht="15" hidden="false" customHeight="false" outlineLevel="0" collapsed="false">
      <c r="G522" s="1" t="str">
        <f aca="false">IF(A522="adulto","indicare la taglia",IF(A522="bambino (0-8anni)","non compilare"," "))</f>
        <v> </v>
      </c>
    </row>
    <row r="523" customFormat="false" ht="15" hidden="false" customHeight="false" outlineLevel="0" collapsed="false">
      <c r="G523" s="1" t="str">
        <f aca="false">IF(A523="adulto","indicare la taglia",IF(A523="bambino (0-8anni)","non compilare"," "))</f>
        <v> </v>
      </c>
    </row>
    <row r="524" customFormat="false" ht="15" hidden="false" customHeight="false" outlineLevel="0" collapsed="false">
      <c r="G524" s="1" t="str">
        <f aca="false">IF(A524="adulto","indicare la taglia",IF(A524="bambino (0-8anni)","non compilare"," "))</f>
        <v> </v>
      </c>
    </row>
    <row r="525" customFormat="false" ht="15" hidden="false" customHeight="false" outlineLevel="0" collapsed="false">
      <c r="G525" s="1" t="str">
        <f aca="false">IF(A525="adulto","indicare la taglia",IF(A525="bambino (0-8anni)","non compilare"," "))</f>
        <v> </v>
      </c>
    </row>
    <row r="526" customFormat="false" ht="15" hidden="false" customHeight="false" outlineLevel="0" collapsed="false">
      <c r="G526" s="1" t="str">
        <f aca="false">IF(A526="adulto","indicare la taglia",IF(A526="bambino (0-8anni)","non compilare"," "))</f>
        <v> </v>
      </c>
    </row>
    <row r="527" customFormat="false" ht="15" hidden="false" customHeight="false" outlineLevel="0" collapsed="false">
      <c r="G527" s="1" t="str">
        <f aca="false">IF(A527="adulto","indicare la taglia",IF(A527="bambino (0-8anni)","non compilare"," "))</f>
        <v> </v>
      </c>
    </row>
    <row r="528" customFormat="false" ht="15" hidden="false" customHeight="false" outlineLevel="0" collapsed="false">
      <c r="G528" s="1" t="str">
        <f aca="false">IF(A528="adulto","indicare la taglia",IF(A528="bambino (0-8anni)","non compilare"," "))</f>
        <v> </v>
      </c>
    </row>
    <row r="529" customFormat="false" ht="15" hidden="false" customHeight="false" outlineLevel="0" collapsed="false">
      <c r="G529" s="1" t="str">
        <f aca="false">IF(A529="adulto","indicare la taglia",IF(A529="bambino (0-8anni)","non compilare"," "))</f>
        <v> </v>
      </c>
    </row>
    <row r="530" customFormat="false" ht="15" hidden="false" customHeight="false" outlineLevel="0" collapsed="false">
      <c r="G530" s="1" t="str">
        <f aca="false">IF(A530="adulto","indicare la taglia",IF(A530="bambino (0-8anni)","non compilare"," "))</f>
        <v> </v>
      </c>
    </row>
    <row r="531" customFormat="false" ht="15" hidden="false" customHeight="false" outlineLevel="0" collapsed="false">
      <c r="G531" s="1" t="str">
        <f aca="false">IF(A531="adulto","indicare la taglia",IF(A531="bambino (0-8anni)","non compilare"," "))</f>
        <v> </v>
      </c>
    </row>
    <row r="532" customFormat="false" ht="15" hidden="false" customHeight="false" outlineLevel="0" collapsed="false">
      <c r="G532" s="1" t="str">
        <f aca="false">IF(A532="adulto","indicare la taglia",IF(A532="bambino (0-8anni)","non compilare"," "))</f>
        <v> </v>
      </c>
    </row>
    <row r="533" customFormat="false" ht="15" hidden="false" customHeight="false" outlineLevel="0" collapsed="false">
      <c r="G533" s="1" t="str">
        <f aca="false">IF(A533="adulto","indicare la taglia",IF(A533="bambino (0-8anni)","non compilare"," "))</f>
        <v> </v>
      </c>
    </row>
    <row r="534" customFormat="false" ht="15" hidden="false" customHeight="false" outlineLevel="0" collapsed="false">
      <c r="G534" s="1" t="str">
        <f aca="false">IF(A534="adulto","indicare la taglia",IF(A534="bambino (0-8anni)","non compilare"," "))</f>
        <v> </v>
      </c>
    </row>
    <row r="535" customFormat="false" ht="15" hidden="false" customHeight="false" outlineLevel="0" collapsed="false">
      <c r="G535" s="1" t="str">
        <f aca="false">IF(A535="adulto","indicare la taglia",IF(A535="bambino (0-8anni)","non compilare"," "))</f>
        <v> </v>
      </c>
    </row>
    <row r="536" customFormat="false" ht="15" hidden="false" customHeight="false" outlineLevel="0" collapsed="false">
      <c r="G536" s="1" t="str">
        <f aca="false">IF(A536="adulto","indicare la taglia",IF(A536="bambino (0-8anni)","non compilare"," "))</f>
        <v> </v>
      </c>
    </row>
    <row r="537" customFormat="false" ht="15" hidden="false" customHeight="false" outlineLevel="0" collapsed="false">
      <c r="G537" s="1" t="str">
        <f aca="false">IF(A537="adulto","indicare la taglia",IF(A537="bambino (0-8anni)","non compilare"," "))</f>
        <v> </v>
      </c>
    </row>
    <row r="538" customFormat="false" ht="15" hidden="false" customHeight="false" outlineLevel="0" collapsed="false">
      <c r="G538" s="1" t="str">
        <f aca="false">IF(A538="adulto","indicare la taglia",IF(A538="bambino (0-8anni)","non compilare"," "))</f>
        <v> </v>
      </c>
    </row>
    <row r="539" customFormat="false" ht="15" hidden="false" customHeight="false" outlineLevel="0" collapsed="false">
      <c r="G539" s="1" t="str">
        <f aca="false">IF(A539="adulto","indicare la taglia",IF(A539="bambino (0-8anni)","non compilare"," "))</f>
        <v> </v>
      </c>
    </row>
    <row r="540" customFormat="false" ht="15" hidden="false" customHeight="false" outlineLevel="0" collapsed="false">
      <c r="G540" s="1" t="str">
        <f aca="false">IF(A540="adulto","indicare la taglia",IF(A540="bambino (0-8anni)","non compilare"," "))</f>
        <v> </v>
      </c>
    </row>
    <row r="541" customFormat="false" ht="15" hidden="false" customHeight="false" outlineLevel="0" collapsed="false">
      <c r="G541" s="1" t="str">
        <f aca="false">IF(A541="adulto","indicare la taglia",IF(A541="bambino (0-8anni)","non compilare"," "))</f>
        <v> </v>
      </c>
    </row>
    <row r="542" customFormat="false" ht="15" hidden="false" customHeight="false" outlineLevel="0" collapsed="false">
      <c r="G542" s="1" t="str">
        <f aca="false">IF(A542="adulto","indicare la taglia",IF(A542="bambino (0-8anni)","non compilare"," "))</f>
        <v> </v>
      </c>
    </row>
    <row r="543" customFormat="false" ht="15" hidden="false" customHeight="false" outlineLevel="0" collapsed="false">
      <c r="G543" s="1" t="str">
        <f aca="false">IF(A543="adulto","indicare la taglia",IF(A543="bambino (0-8anni)","non compilare"," "))</f>
        <v> </v>
      </c>
    </row>
    <row r="544" customFormat="false" ht="15" hidden="false" customHeight="false" outlineLevel="0" collapsed="false">
      <c r="G544" s="1" t="str">
        <f aca="false">IF(A544="adulto","indicare la taglia",IF(A544="bambino (0-8anni)","non compilare"," "))</f>
        <v> </v>
      </c>
    </row>
    <row r="545" customFormat="false" ht="15" hidden="false" customHeight="false" outlineLevel="0" collapsed="false">
      <c r="G545" s="1" t="str">
        <f aca="false">IF(A545="adulto","indicare la taglia",IF(A545="bambino (0-8anni)","non compilare"," "))</f>
        <v> </v>
      </c>
    </row>
    <row r="546" customFormat="false" ht="15" hidden="false" customHeight="false" outlineLevel="0" collapsed="false">
      <c r="G546" s="1" t="str">
        <f aca="false">IF(A546="adulto","indicare la taglia",IF(A546="bambino (0-8anni)","non compilare"," "))</f>
        <v> </v>
      </c>
    </row>
    <row r="547" customFormat="false" ht="15" hidden="false" customHeight="false" outlineLevel="0" collapsed="false">
      <c r="G547" s="1" t="str">
        <f aca="false">IF(A547="adulto","indicare la taglia",IF(A547="bambino (0-8anni)","non compilare"," "))</f>
        <v> </v>
      </c>
    </row>
    <row r="548" customFormat="false" ht="15" hidden="false" customHeight="false" outlineLevel="0" collapsed="false">
      <c r="G548" s="1" t="str">
        <f aca="false">IF(A548="adulto","indicare la taglia",IF(A548="bambino (0-8anni)","non compilare"," "))</f>
        <v> </v>
      </c>
    </row>
    <row r="549" customFormat="false" ht="15" hidden="false" customHeight="false" outlineLevel="0" collapsed="false">
      <c r="G549" s="1" t="str">
        <f aca="false">IF(A549="adulto","indicare la taglia",IF(A549="bambino (0-8anni)","non compilare"," "))</f>
        <v> </v>
      </c>
    </row>
    <row r="550" customFormat="false" ht="15" hidden="false" customHeight="false" outlineLevel="0" collapsed="false">
      <c r="G550" s="1" t="str">
        <f aca="false">IF(A550="adulto","indicare la taglia",IF(A550="bambino (0-8anni)","non compilare"," "))</f>
        <v> </v>
      </c>
    </row>
    <row r="551" customFormat="false" ht="15" hidden="false" customHeight="false" outlineLevel="0" collapsed="false">
      <c r="G551" s="1" t="str">
        <f aca="false">IF(A551="adulto","indicare la taglia",IF(A551="bambino (0-8anni)","non compilare"," "))</f>
        <v> </v>
      </c>
    </row>
    <row r="552" customFormat="false" ht="15" hidden="false" customHeight="false" outlineLevel="0" collapsed="false">
      <c r="G552" s="1" t="str">
        <f aca="false">IF(A552="adulto","indicare la taglia",IF(A552="bambino (0-8anni)","non compilare"," "))</f>
        <v> </v>
      </c>
    </row>
    <row r="553" customFormat="false" ht="15" hidden="false" customHeight="false" outlineLevel="0" collapsed="false">
      <c r="G553" s="1" t="str">
        <f aca="false">IF(A553="adulto","indicare la taglia",IF(A553="bambino (0-8anni)","non compilare"," "))</f>
        <v> </v>
      </c>
    </row>
    <row r="554" customFormat="false" ht="15" hidden="false" customHeight="false" outlineLevel="0" collapsed="false">
      <c r="G554" s="1" t="str">
        <f aca="false">IF(A554="adulto","indicare la taglia",IF(A554="bambino (0-8anni)","non compilare"," "))</f>
        <v> </v>
      </c>
    </row>
    <row r="555" customFormat="false" ht="15" hidden="false" customHeight="false" outlineLevel="0" collapsed="false">
      <c r="G555" s="1" t="str">
        <f aca="false">IF(A555="adulto","indicare la taglia",IF(A555="bambino (0-8anni)","non compilare"," "))</f>
        <v> </v>
      </c>
    </row>
    <row r="556" customFormat="false" ht="15" hidden="false" customHeight="false" outlineLevel="0" collapsed="false">
      <c r="G556" s="1" t="str">
        <f aca="false">IF(A556="adulto","indicare la taglia",IF(A556="bambino (0-8anni)","non compilare"," "))</f>
        <v> </v>
      </c>
    </row>
    <row r="557" customFormat="false" ht="15" hidden="false" customHeight="false" outlineLevel="0" collapsed="false">
      <c r="G557" s="1" t="str">
        <f aca="false">IF(A557="adulto","indicare la taglia",IF(A557="bambino (0-8anni)","non compilare"," "))</f>
        <v> </v>
      </c>
    </row>
    <row r="558" customFormat="false" ht="15" hidden="false" customHeight="false" outlineLevel="0" collapsed="false">
      <c r="G558" s="1" t="str">
        <f aca="false">IF(A558="adulto","indicare la taglia",IF(A558="bambino (0-8anni)","non compilare"," "))</f>
        <v> </v>
      </c>
    </row>
    <row r="559" customFormat="false" ht="15" hidden="false" customHeight="false" outlineLevel="0" collapsed="false">
      <c r="G559" s="1" t="str">
        <f aca="false">IF(A559="adulto","indicare la taglia",IF(A559="bambino (0-8anni)","non compilare"," "))</f>
        <v> </v>
      </c>
    </row>
    <row r="560" customFormat="false" ht="15" hidden="false" customHeight="false" outlineLevel="0" collapsed="false">
      <c r="G560" s="1" t="str">
        <f aca="false">IF(A560="adulto","indicare la taglia",IF(A560="bambino (0-8anni)","non compilare"," "))</f>
        <v> </v>
      </c>
    </row>
    <row r="561" customFormat="false" ht="15" hidden="false" customHeight="false" outlineLevel="0" collapsed="false">
      <c r="G561" s="1" t="str">
        <f aca="false">IF(A561="adulto","indicare la taglia",IF(A561="bambino (0-8anni)","non compilare"," "))</f>
        <v> </v>
      </c>
    </row>
    <row r="562" customFormat="false" ht="15" hidden="false" customHeight="false" outlineLevel="0" collapsed="false">
      <c r="G562" s="1" t="str">
        <f aca="false">IF(A562="adulto","indicare la taglia",IF(A562="bambino (0-8anni)","non compilare"," "))</f>
        <v> </v>
      </c>
    </row>
    <row r="563" customFormat="false" ht="15" hidden="false" customHeight="false" outlineLevel="0" collapsed="false">
      <c r="G563" s="1" t="str">
        <f aca="false">IF(A563="adulto","indicare la taglia",IF(A563="bambino (0-8anni)","non compilare"," "))</f>
        <v> </v>
      </c>
    </row>
    <row r="564" customFormat="false" ht="15" hidden="false" customHeight="false" outlineLevel="0" collapsed="false">
      <c r="G564" s="1" t="str">
        <f aca="false">IF(A564="adulto","indicare la taglia",IF(A564="bambino (0-8anni)","non compilare"," "))</f>
        <v> </v>
      </c>
    </row>
    <row r="565" customFormat="false" ht="15" hidden="false" customHeight="false" outlineLevel="0" collapsed="false">
      <c r="G565" s="1" t="str">
        <f aca="false">IF(A565="adulto","indicare la taglia",IF(A565="bambino (0-8anni)","non compilare"," "))</f>
        <v> </v>
      </c>
    </row>
    <row r="566" customFormat="false" ht="15" hidden="false" customHeight="false" outlineLevel="0" collapsed="false">
      <c r="G566" s="1" t="str">
        <f aca="false">IF(A566="adulto","indicare la taglia",IF(A566="bambino (0-8anni)","non compilare"," "))</f>
        <v> </v>
      </c>
    </row>
    <row r="567" customFormat="false" ht="15" hidden="false" customHeight="false" outlineLevel="0" collapsed="false">
      <c r="G567" s="1" t="str">
        <f aca="false">IF(A567="adulto","indicare la taglia",IF(A567="bambino (0-8anni)","non compilare"," "))</f>
        <v> </v>
      </c>
    </row>
    <row r="568" customFormat="false" ht="15" hidden="false" customHeight="false" outlineLevel="0" collapsed="false">
      <c r="G568" s="1" t="str">
        <f aca="false">IF(A568="adulto","indicare la taglia",IF(A568="bambino (0-8anni)","non compilare"," "))</f>
        <v> </v>
      </c>
    </row>
    <row r="569" customFormat="false" ht="15" hidden="false" customHeight="false" outlineLevel="0" collapsed="false">
      <c r="G569" s="1" t="str">
        <f aca="false">IF(A569="adulto","indicare la taglia",IF(A569="bambino (0-8anni)","non compilare"," "))</f>
        <v> </v>
      </c>
    </row>
    <row r="570" customFormat="false" ht="15" hidden="false" customHeight="false" outlineLevel="0" collapsed="false">
      <c r="G570" s="1" t="str">
        <f aca="false">IF(A570="adulto","indicare la taglia",IF(A570="bambino (0-8anni)","non compilare"," "))</f>
        <v> </v>
      </c>
    </row>
    <row r="571" customFormat="false" ht="15" hidden="false" customHeight="false" outlineLevel="0" collapsed="false">
      <c r="G571" s="1" t="str">
        <f aca="false">IF(A571="adulto","indicare la taglia",IF(A571="bambino (0-8anni)","non compilare"," "))</f>
        <v> </v>
      </c>
    </row>
    <row r="572" customFormat="false" ht="15" hidden="false" customHeight="false" outlineLevel="0" collapsed="false">
      <c r="G572" s="1" t="str">
        <f aca="false">IF(A572="adulto","indicare la taglia",IF(A572="bambino (0-8anni)","non compilare"," "))</f>
        <v> </v>
      </c>
    </row>
    <row r="573" customFormat="false" ht="15" hidden="false" customHeight="false" outlineLevel="0" collapsed="false">
      <c r="G573" s="1" t="str">
        <f aca="false">IF(A573="adulto","indicare la taglia",IF(A573="bambino (0-8anni)","non compilare"," "))</f>
        <v> </v>
      </c>
    </row>
    <row r="574" customFormat="false" ht="15" hidden="false" customHeight="false" outlineLevel="0" collapsed="false">
      <c r="G574" s="1" t="str">
        <f aca="false">IF(A574="adulto","indicare la taglia",IF(A574="bambino (0-8anni)","non compilare"," "))</f>
        <v> </v>
      </c>
    </row>
    <row r="575" customFormat="false" ht="15" hidden="false" customHeight="false" outlineLevel="0" collapsed="false">
      <c r="G575" s="1" t="str">
        <f aca="false">IF(A575="adulto","indicare la taglia",IF(A575="bambino (0-8anni)","non compilare"," "))</f>
        <v> </v>
      </c>
    </row>
    <row r="576" customFormat="false" ht="15" hidden="false" customHeight="false" outlineLevel="0" collapsed="false">
      <c r="G576" s="1" t="str">
        <f aca="false">IF(A576="adulto","indicare la taglia",IF(A576="bambino (0-8anni)","non compilare"," "))</f>
        <v> </v>
      </c>
    </row>
    <row r="577" customFormat="false" ht="15" hidden="false" customHeight="false" outlineLevel="0" collapsed="false">
      <c r="G577" s="1" t="str">
        <f aca="false">IF(A577="adulto","indicare la taglia",IF(A577="bambino (0-8anni)","non compilare"," "))</f>
        <v> </v>
      </c>
    </row>
    <row r="578" customFormat="false" ht="15" hidden="false" customHeight="false" outlineLevel="0" collapsed="false">
      <c r="G578" s="1" t="str">
        <f aca="false">IF(A578="adulto","indicare la taglia",IF(A578="bambino (0-8anni)","non compilare"," "))</f>
        <v> </v>
      </c>
    </row>
    <row r="579" customFormat="false" ht="15" hidden="false" customHeight="false" outlineLevel="0" collapsed="false">
      <c r="G579" s="1" t="str">
        <f aca="false">IF(A579="adulto","indicare la taglia",IF(A579="bambino (0-8anni)","non compilare"," "))</f>
        <v> </v>
      </c>
    </row>
    <row r="580" customFormat="false" ht="15" hidden="false" customHeight="false" outlineLevel="0" collapsed="false">
      <c r="G580" s="1" t="str">
        <f aca="false">IF(A580="adulto","indicare la taglia",IF(A580="bambino (0-8anni)","non compilare"," "))</f>
        <v> </v>
      </c>
    </row>
    <row r="581" customFormat="false" ht="15" hidden="false" customHeight="false" outlineLevel="0" collapsed="false">
      <c r="G581" s="1" t="str">
        <f aca="false">IF(A581="adulto","indicare la taglia",IF(A581="bambino (0-8anni)","non compilare"," "))</f>
        <v> </v>
      </c>
    </row>
    <row r="582" customFormat="false" ht="15" hidden="false" customHeight="false" outlineLevel="0" collapsed="false">
      <c r="G582" s="1" t="str">
        <f aca="false">IF(A582="adulto","indicare la taglia",IF(A582="bambino (0-8anni)","non compilare"," "))</f>
        <v> </v>
      </c>
    </row>
    <row r="583" customFormat="false" ht="15" hidden="false" customHeight="false" outlineLevel="0" collapsed="false">
      <c r="G583" s="1" t="str">
        <f aca="false">IF(A583="adulto","indicare la taglia",IF(A583="bambino (0-8anni)","non compilare"," "))</f>
        <v> </v>
      </c>
    </row>
    <row r="584" customFormat="false" ht="15" hidden="false" customHeight="false" outlineLevel="0" collapsed="false">
      <c r="G584" s="1" t="str">
        <f aca="false">IF(A584="adulto","indicare la taglia",IF(A584="bambino (0-8anni)","non compilare"," "))</f>
        <v> </v>
      </c>
    </row>
    <row r="585" customFormat="false" ht="15" hidden="false" customHeight="false" outlineLevel="0" collapsed="false">
      <c r="G585" s="1" t="str">
        <f aca="false">IF(A585="adulto","indicare la taglia",IF(A585="bambino (0-8anni)","non compilare"," "))</f>
        <v> </v>
      </c>
    </row>
    <row r="586" customFormat="false" ht="15" hidden="false" customHeight="false" outlineLevel="0" collapsed="false">
      <c r="G586" s="1" t="str">
        <f aca="false">IF(A586="adulto","indicare la taglia",IF(A586="bambino (0-8anni)","non compilare"," "))</f>
        <v> </v>
      </c>
    </row>
    <row r="587" customFormat="false" ht="15" hidden="false" customHeight="false" outlineLevel="0" collapsed="false">
      <c r="G587" s="1" t="str">
        <f aca="false">IF(A587="adulto","indicare la taglia",IF(A587="bambino (0-8anni)","non compilare"," "))</f>
        <v> </v>
      </c>
    </row>
    <row r="588" customFormat="false" ht="15" hidden="false" customHeight="false" outlineLevel="0" collapsed="false">
      <c r="G588" s="1" t="str">
        <f aca="false">IF(A588="adulto","indicare la taglia",IF(A588="bambino (0-8anni)","non compilare"," "))</f>
        <v> </v>
      </c>
    </row>
    <row r="589" customFormat="false" ht="15" hidden="false" customHeight="false" outlineLevel="0" collapsed="false">
      <c r="G589" s="1" t="str">
        <f aca="false">IF(A589="adulto","indicare la taglia",IF(A589="bambino (0-8anni)","non compilare"," "))</f>
        <v> </v>
      </c>
    </row>
    <row r="590" customFormat="false" ht="15" hidden="false" customHeight="false" outlineLevel="0" collapsed="false">
      <c r="G590" s="1" t="str">
        <f aca="false">IF(A590="adulto","indicare la taglia",IF(A590="bambino (0-8anni)","non compilare"," "))</f>
        <v> </v>
      </c>
    </row>
    <row r="591" customFormat="false" ht="15" hidden="false" customHeight="false" outlineLevel="0" collapsed="false">
      <c r="G591" s="1" t="str">
        <f aca="false">IF(A591="adulto","indicare la taglia",IF(A591="bambino (0-8anni)","non compilare"," "))</f>
        <v> </v>
      </c>
    </row>
    <row r="592" customFormat="false" ht="15" hidden="false" customHeight="false" outlineLevel="0" collapsed="false">
      <c r="G592" s="1" t="str">
        <f aca="false">IF(A592="adulto","indicare la taglia",IF(A592="bambino (0-8anni)","non compilare"," "))</f>
        <v> </v>
      </c>
    </row>
    <row r="593" customFormat="false" ht="15" hidden="false" customHeight="false" outlineLevel="0" collapsed="false">
      <c r="G593" s="1" t="str">
        <f aca="false">IF(A593="adulto","indicare la taglia",IF(A593="bambino (0-8anni)","non compilare"," "))</f>
        <v> </v>
      </c>
    </row>
    <row r="594" customFormat="false" ht="15" hidden="false" customHeight="false" outlineLevel="0" collapsed="false">
      <c r="G594" s="1" t="str">
        <f aca="false">IF(A594="adulto","indicare la taglia",IF(A594="bambino (0-8anni)","non compilare"," "))</f>
        <v> </v>
      </c>
    </row>
    <row r="595" customFormat="false" ht="15" hidden="false" customHeight="false" outlineLevel="0" collapsed="false">
      <c r="G595" s="1" t="str">
        <f aca="false">IF(A595="adulto","indicare la taglia",IF(A595="bambino (0-8anni)","non compilare"," "))</f>
        <v> </v>
      </c>
    </row>
    <row r="596" customFormat="false" ht="15" hidden="false" customHeight="false" outlineLevel="0" collapsed="false">
      <c r="G596" s="1" t="str">
        <f aca="false">IF(A596="adulto","indicare la taglia",IF(A596="bambino (0-8anni)","non compilare"," "))</f>
        <v> </v>
      </c>
    </row>
    <row r="597" customFormat="false" ht="15" hidden="false" customHeight="false" outlineLevel="0" collapsed="false">
      <c r="G597" s="1" t="str">
        <f aca="false">IF(A597="adulto","indicare la taglia",IF(A597="bambino (0-8anni)","non compilare"," "))</f>
        <v> </v>
      </c>
    </row>
    <row r="598" customFormat="false" ht="15" hidden="false" customHeight="false" outlineLevel="0" collapsed="false">
      <c r="G598" s="1" t="str">
        <f aca="false">IF(A598="adulto","indicare la taglia",IF(A598="bambino (0-8anni)","non compilare"," "))</f>
        <v> </v>
      </c>
    </row>
    <row r="599" customFormat="false" ht="15" hidden="false" customHeight="false" outlineLevel="0" collapsed="false">
      <c r="G599" s="1" t="str">
        <f aca="false">IF(A599="adulto","indicare la taglia",IF(A599="bambino (0-8anni)","non compilare"," "))</f>
        <v> </v>
      </c>
    </row>
    <row r="600" customFormat="false" ht="15" hidden="false" customHeight="false" outlineLevel="0" collapsed="false">
      <c r="G600" s="1" t="str">
        <f aca="false">IF(A600="adulto","indicare la taglia",IF(A600="bambino (0-8anni)","non compilare"," "))</f>
        <v> </v>
      </c>
    </row>
    <row r="601" customFormat="false" ht="15" hidden="false" customHeight="false" outlineLevel="0" collapsed="false">
      <c r="G601" s="1" t="str">
        <f aca="false">IF(A601="adulto","indicare la taglia",IF(A601="bambino (0-8anni)","non compilare"," "))</f>
        <v> </v>
      </c>
    </row>
    <row r="602" customFormat="false" ht="15" hidden="false" customHeight="false" outlineLevel="0" collapsed="false">
      <c r="G602" s="1" t="str">
        <f aca="false">IF(A602="adulto","indicare la taglia",IF(A602="bambino (0-8anni)","non compilare"," "))</f>
        <v> </v>
      </c>
    </row>
    <row r="603" customFormat="false" ht="15" hidden="false" customHeight="false" outlineLevel="0" collapsed="false">
      <c r="G603" s="1" t="str">
        <f aca="false">IF(A603="adulto","indicare la taglia",IF(A603="bambino (0-8anni)","non compilare"," "))</f>
        <v> </v>
      </c>
    </row>
    <row r="604" customFormat="false" ht="15" hidden="false" customHeight="false" outlineLevel="0" collapsed="false">
      <c r="G604" s="1" t="str">
        <f aca="false">IF(A604="adulto","indicare la taglia",IF(A604="bambino (0-8anni)","non compilare"," "))</f>
        <v> </v>
      </c>
    </row>
    <row r="605" customFormat="false" ht="15" hidden="false" customHeight="false" outlineLevel="0" collapsed="false">
      <c r="G605" s="1" t="str">
        <f aca="false">IF(A605="adulto","indicare la taglia",IF(A605="bambino (0-8anni)","non compilare"," "))</f>
        <v> </v>
      </c>
    </row>
    <row r="606" customFormat="false" ht="15" hidden="false" customHeight="false" outlineLevel="0" collapsed="false">
      <c r="G606" s="1" t="str">
        <f aca="false">IF(A606="adulto","indicare la taglia",IF(A606="bambino (0-8anni)","non compilare"," "))</f>
        <v> </v>
      </c>
    </row>
    <row r="607" customFormat="false" ht="15" hidden="false" customHeight="false" outlineLevel="0" collapsed="false">
      <c r="G607" s="1" t="str">
        <f aca="false">IF(A607="adulto","indicare la taglia",IF(A607="bambino (0-8anni)","non compilare"," "))</f>
        <v> </v>
      </c>
    </row>
    <row r="608" customFormat="false" ht="15" hidden="false" customHeight="false" outlineLevel="0" collapsed="false">
      <c r="G608" s="1" t="str">
        <f aca="false">IF(A608="adulto","indicare la taglia",IF(A608="bambino (0-8anni)","non compilare"," "))</f>
        <v> </v>
      </c>
    </row>
    <row r="609" customFormat="false" ht="15" hidden="false" customHeight="false" outlineLevel="0" collapsed="false">
      <c r="G609" s="1" t="str">
        <f aca="false">IF(A609="adulto","indicare la taglia",IF(A609="bambino (0-8anni)","non compilare"," "))</f>
        <v> </v>
      </c>
    </row>
    <row r="610" customFormat="false" ht="15" hidden="false" customHeight="false" outlineLevel="0" collapsed="false">
      <c r="G610" s="1" t="str">
        <f aca="false">IF(A610="adulto","indicare la taglia",IF(A610="bambino (0-8anni)","non compilare"," "))</f>
        <v> </v>
      </c>
    </row>
    <row r="611" customFormat="false" ht="15" hidden="false" customHeight="false" outlineLevel="0" collapsed="false">
      <c r="G611" s="1" t="str">
        <f aca="false">IF(A611="adulto","indicare la taglia",IF(A611="bambino (0-8anni)","non compilare"," "))</f>
        <v> </v>
      </c>
    </row>
    <row r="612" customFormat="false" ht="15" hidden="false" customHeight="false" outlineLevel="0" collapsed="false">
      <c r="G612" s="1" t="str">
        <f aca="false">IF(A612="adulto","indicare la taglia",IF(A612="bambino (0-8anni)","non compilare"," "))</f>
        <v> </v>
      </c>
    </row>
    <row r="613" customFormat="false" ht="15" hidden="false" customHeight="false" outlineLevel="0" collapsed="false">
      <c r="G613" s="1" t="str">
        <f aca="false">IF(A613="adulto","indicare la taglia",IF(A613="bambino (0-8anni)","non compilare"," "))</f>
        <v> </v>
      </c>
    </row>
    <row r="614" customFormat="false" ht="15" hidden="false" customHeight="false" outlineLevel="0" collapsed="false">
      <c r="G614" s="1" t="str">
        <f aca="false">IF(A614="adulto","indicare la taglia",IF(A614="bambino (0-8anni)","non compilare"," "))</f>
        <v> </v>
      </c>
    </row>
    <row r="615" customFormat="false" ht="15" hidden="false" customHeight="false" outlineLevel="0" collapsed="false">
      <c r="G615" s="1" t="str">
        <f aca="false">IF(A615="adulto","indicare la taglia",IF(A615="bambino (0-8anni)","non compilare"," "))</f>
        <v> </v>
      </c>
    </row>
    <row r="616" customFormat="false" ht="15" hidden="false" customHeight="false" outlineLevel="0" collapsed="false">
      <c r="G616" s="1" t="str">
        <f aca="false">IF(A616="adulto","indicare la taglia",IF(A616="bambino (0-8anni)","non compilare"," "))</f>
        <v> </v>
      </c>
    </row>
    <row r="617" customFormat="false" ht="15" hidden="false" customHeight="false" outlineLevel="0" collapsed="false">
      <c r="G617" s="1" t="str">
        <f aca="false">IF(A617="adulto","indicare la taglia",IF(A617="bambino (0-8anni)","non compilare"," "))</f>
        <v> </v>
      </c>
    </row>
    <row r="618" customFormat="false" ht="15" hidden="false" customHeight="false" outlineLevel="0" collapsed="false">
      <c r="G618" s="1" t="str">
        <f aca="false">IF(A618="adulto","indicare la taglia",IF(A618="bambino (0-8anni)","non compilare"," "))</f>
        <v> </v>
      </c>
    </row>
    <row r="619" customFormat="false" ht="15" hidden="false" customHeight="false" outlineLevel="0" collapsed="false">
      <c r="G619" s="1" t="str">
        <f aca="false">IF(A619="adulto","indicare la taglia",IF(A619="bambino (0-8anni)","non compilare"," "))</f>
        <v> </v>
      </c>
    </row>
    <row r="620" customFormat="false" ht="15" hidden="false" customHeight="false" outlineLevel="0" collapsed="false">
      <c r="G620" s="1" t="str">
        <f aca="false">IF(A620="adulto","indicare la taglia",IF(A620="bambino (0-8anni)","non compilare"," "))</f>
        <v> </v>
      </c>
    </row>
    <row r="621" customFormat="false" ht="15" hidden="false" customHeight="false" outlineLevel="0" collapsed="false">
      <c r="G621" s="1" t="str">
        <f aca="false">IF(A621="adulto","indicare la taglia",IF(A621="bambino (0-8anni)","non compilare"," "))</f>
        <v> </v>
      </c>
    </row>
    <row r="622" customFormat="false" ht="15" hidden="false" customHeight="false" outlineLevel="0" collapsed="false">
      <c r="G622" s="1" t="str">
        <f aca="false">IF(A622="adulto","indicare la taglia",IF(A622="bambino (0-8anni)","non compilare"," "))</f>
        <v> </v>
      </c>
    </row>
    <row r="623" customFormat="false" ht="15" hidden="false" customHeight="false" outlineLevel="0" collapsed="false">
      <c r="G623" s="1" t="str">
        <f aca="false">IF(A623="adulto","indicare la taglia",IF(A623="bambino (0-8anni)","non compilare"," "))</f>
        <v> </v>
      </c>
    </row>
    <row r="624" customFormat="false" ht="15" hidden="false" customHeight="false" outlineLevel="0" collapsed="false">
      <c r="G624" s="1" t="str">
        <f aca="false">IF(A624="adulto","indicare la taglia",IF(A624="bambino (0-8anni)","non compilare"," "))</f>
        <v> </v>
      </c>
    </row>
    <row r="625" customFormat="false" ht="15" hidden="false" customHeight="false" outlineLevel="0" collapsed="false">
      <c r="G625" s="1" t="str">
        <f aca="false">IF(A625="adulto","indicare la taglia",IF(A625="bambino (0-8anni)","non compilare"," "))</f>
        <v> </v>
      </c>
    </row>
    <row r="626" customFormat="false" ht="15" hidden="false" customHeight="false" outlineLevel="0" collapsed="false">
      <c r="G626" s="1" t="str">
        <f aca="false">IF(A626="adulto","indicare la taglia",IF(A626="bambino (0-8anni)","non compilare"," "))</f>
        <v> </v>
      </c>
    </row>
    <row r="627" customFormat="false" ht="15" hidden="false" customHeight="false" outlineLevel="0" collapsed="false">
      <c r="G627" s="1" t="str">
        <f aca="false">IF(A627="adulto","indicare la taglia",IF(A627="bambino (0-8anni)","non compilare"," "))</f>
        <v> </v>
      </c>
    </row>
    <row r="628" customFormat="false" ht="15" hidden="false" customHeight="false" outlineLevel="0" collapsed="false">
      <c r="G628" s="1" t="str">
        <f aca="false">IF(A628="adulto","indicare la taglia",IF(A628="bambino (0-8anni)","non compilare"," "))</f>
        <v> </v>
      </c>
    </row>
    <row r="629" customFormat="false" ht="15" hidden="false" customHeight="false" outlineLevel="0" collapsed="false">
      <c r="G629" s="1" t="str">
        <f aca="false">IF(A629="adulto","indicare la taglia",IF(A629="bambino (0-8anni)","non compilare"," "))</f>
        <v> </v>
      </c>
    </row>
    <row r="630" customFormat="false" ht="15" hidden="false" customHeight="false" outlineLevel="0" collapsed="false">
      <c r="G630" s="1" t="str">
        <f aca="false">IF(A630="adulto","indicare la taglia",IF(A630="bambino (0-8anni)","non compilare"," "))</f>
        <v> </v>
      </c>
    </row>
    <row r="631" customFormat="false" ht="15" hidden="false" customHeight="false" outlineLevel="0" collapsed="false">
      <c r="G631" s="1" t="str">
        <f aca="false">IF(A631="adulto","indicare la taglia",IF(A631="bambino (0-8anni)","non compilare"," "))</f>
        <v> </v>
      </c>
    </row>
    <row r="632" customFormat="false" ht="15" hidden="false" customHeight="false" outlineLevel="0" collapsed="false">
      <c r="G632" s="1" t="str">
        <f aca="false">IF(A632="adulto","indicare la taglia",IF(A632="bambino (0-8anni)","non compilare"," "))</f>
        <v> </v>
      </c>
    </row>
    <row r="633" customFormat="false" ht="15" hidden="false" customHeight="false" outlineLevel="0" collapsed="false">
      <c r="G633" s="1" t="str">
        <f aca="false">IF(A633="adulto","indicare la taglia",IF(A633="bambino (0-8anni)","non compilare"," "))</f>
        <v> </v>
      </c>
    </row>
    <row r="634" customFormat="false" ht="15" hidden="false" customHeight="false" outlineLevel="0" collapsed="false">
      <c r="G634" s="1" t="str">
        <f aca="false">IF(A634="adulto","indicare la taglia",IF(A634="bambino (0-8anni)","non compilare"," "))</f>
        <v> </v>
      </c>
    </row>
    <row r="635" customFormat="false" ht="15" hidden="false" customHeight="false" outlineLevel="0" collapsed="false">
      <c r="G635" s="1" t="str">
        <f aca="false">IF(A635="adulto","indicare la taglia",IF(A635="bambino (0-8anni)","non compilare"," "))</f>
        <v> </v>
      </c>
    </row>
    <row r="636" customFormat="false" ht="15" hidden="false" customHeight="false" outlineLevel="0" collapsed="false">
      <c r="G636" s="1" t="str">
        <f aca="false">IF(A636="adulto","indicare la taglia",IF(A636="bambino (0-8anni)","non compilare"," "))</f>
        <v> </v>
      </c>
    </row>
    <row r="637" customFormat="false" ht="15" hidden="false" customHeight="false" outlineLevel="0" collapsed="false">
      <c r="G637" s="1" t="str">
        <f aca="false">IF(A637="adulto","indicare la taglia",IF(A637="bambino (0-8anni)","non compilare"," "))</f>
        <v> </v>
      </c>
    </row>
    <row r="638" customFormat="false" ht="15" hidden="false" customHeight="false" outlineLevel="0" collapsed="false">
      <c r="G638" s="1" t="str">
        <f aca="false">IF(A638="adulto","indicare la taglia",IF(A638="bambino (0-8anni)","non compilare"," "))</f>
        <v> </v>
      </c>
    </row>
    <row r="639" customFormat="false" ht="15" hidden="false" customHeight="false" outlineLevel="0" collapsed="false">
      <c r="G639" s="1" t="str">
        <f aca="false">IF(A639="adulto","indicare la taglia",IF(A639="bambino (0-8anni)","non compilare"," "))</f>
        <v> </v>
      </c>
    </row>
    <row r="640" customFormat="false" ht="15" hidden="false" customHeight="false" outlineLevel="0" collapsed="false">
      <c r="G640" s="1" t="str">
        <f aca="false">IF(A640="adulto","indicare la taglia",IF(A640="bambino (0-8anni)","non compilare"," "))</f>
        <v> </v>
      </c>
    </row>
    <row r="641" customFormat="false" ht="15" hidden="false" customHeight="false" outlineLevel="0" collapsed="false">
      <c r="G641" s="1" t="str">
        <f aca="false">IF(A641="adulto","indicare la taglia",IF(A641="bambino (0-8anni)","non compilare"," "))</f>
        <v> </v>
      </c>
    </row>
    <row r="642" customFormat="false" ht="15" hidden="false" customHeight="false" outlineLevel="0" collapsed="false">
      <c r="G642" s="1" t="str">
        <f aca="false">IF(A642="adulto","indicare la taglia",IF(A642="bambino (0-8anni)","non compilare"," "))</f>
        <v> </v>
      </c>
    </row>
    <row r="643" customFormat="false" ht="15" hidden="false" customHeight="false" outlineLevel="0" collapsed="false">
      <c r="G643" s="1" t="str">
        <f aca="false">IF(A643="adulto","indicare la taglia",IF(A643="bambino (0-8anni)","non compilare"," "))</f>
        <v> </v>
      </c>
    </row>
    <row r="644" customFormat="false" ht="15" hidden="false" customHeight="false" outlineLevel="0" collapsed="false">
      <c r="G644" s="1" t="str">
        <f aca="false">IF(A644="adulto","indicare la taglia",IF(A644="bambino (0-8anni)","non compilare"," "))</f>
        <v> </v>
      </c>
    </row>
    <row r="645" customFormat="false" ht="15" hidden="false" customHeight="false" outlineLevel="0" collapsed="false">
      <c r="G645" s="1" t="str">
        <f aca="false">IF(A645="adulto","indicare la taglia",IF(A645="bambino (0-8anni)","non compilare"," "))</f>
        <v> </v>
      </c>
    </row>
    <row r="646" customFormat="false" ht="15" hidden="false" customHeight="false" outlineLevel="0" collapsed="false">
      <c r="G646" s="1" t="str">
        <f aca="false">IF(A646="adulto","indicare la taglia",IF(A646="bambino (0-8anni)","non compilare"," "))</f>
        <v> </v>
      </c>
    </row>
    <row r="647" customFormat="false" ht="15" hidden="false" customHeight="false" outlineLevel="0" collapsed="false">
      <c r="G647" s="1" t="str">
        <f aca="false">IF(A647="adulto","indicare la taglia",IF(A647="bambino (0-8anni)","non compilare"," "))</f>
        <v> </v>
      </c>
    </row>
    <row r="648" customFormat="false" ht="15" hidden="false" customHeight="false" outlineLevel="0" collapsed="false">
      <c r="G648" s="1" t="str">
        <f aca="false">IF(A648="adulto","indicare la taglia",IF(A648="bambino (0-8anni)","non compilare"," "))</f>
        <v> </v>
      </c>
    </row>
    <row r="649" customFormat="false" ht="15" hidden="false" customHeight="false" outlineLevel="0" collapsed="false">
      <c r="G649" s="1" t="str">
        <f aca="false">IF(A649="adulto","indicare la taglia",IF(A649="bambino (0-8anni)","non compilare"," "))</f>
        <v> </v>
      </c>
    </row>
    <row r="650" customFormat="false" ht="15" hidden="false" customHeight="false" outlineLevel="0" collapsed="false">
      <c r="G650" s="1" t="str">
        <f aca="false">IF(A650="adulto","indicare la taglia",IF(A650="bambino (0-8anni)","non compilare"," "))</f>
        <v> </v>
      </c>
    </row>
    <row r="651" customFormat="false" ht="15" hidden="false" customHeight="false" outlineLevel="0" collapsed="false">
      <c r="G651" s="1" t="str">
        <f aca="false">IF(A651="adulto","indicare la taglia",IF(A651="bambino (0-8anni)","non compilare"," "))</f>
        <v> </v>
      </c>
    </row>
    <row r="652" customFormat="false" ht="15" hidden="false" customHeight="false" outlineLevel="0" collapsed="false">
      <c r="G652" s="1" t="str">
        <f aca="false">IF(A652="adulto","indicare la taglia",IF(A652="bambino (0-8anni)","non compilare"," "))</f>
        <v> </v>
      </c>
    </row>
    <row r="653" customFormat="false" ht="15" hidden="false" customHeight="false" outlineLevel="0" collapsed="false">
      <c r="G653" s="1" t="str">
        <f aca="false">IF(A653="adulto","indicare la taglia",IF(A653="bambino (0-8anni)","non compilare"," "))</f>
        <v> </v>
      </c>
    </row>
    <row r="654" customFormat="false" ht="15" hidden="false" customHeight="false" outlineLevel="0" collapsed="false">
      <c r="G654" s="1" t="str">
        <f aca="false">IF(A654="adulto","indicare la taglia",IF(A654="bambino (0-8anni)","non compilare"," "))</f>
        <v> </v>
      </c>
    </row>
    <row r="655" customFormat="false" ht="15" hidden="false" customHeight="false" outlineLevel="0" collapsed="false">
      <c r="G655" s="1" t="str">
        <f aca="false">IF(A655="adulto","indicare la taglia",IF(A655="bambino (0-8anni)","non compilare"," "))</f>
        <v> </v>
      </c>
    </row>
    <row r="656" customFormat="false" ht="15" hidden="false" customHeight="false" outlineLevel="0" collapsed="false">
      <c r="G656" s="1" t="str">
        <f aca="false">IF(A656="adulto","indicare la taglia",IF(A656="bambino (0-8anni)","non compilare"," "))</f>
        <v> </v>
      </c>
    </row>
    <row r="657" customFormat="false" ht="15" hidden="false" customHeight="false" outlineLevel="0" collapsed="false">
      <c r="G657" s="1" t="str">
        <f aca="false">IF(A657="adulto","indicare la taglia",IF(A657="bambino (0-8anni)","non compilare"," "))</f>
        <v> </v>
      </c>
    </row>
    <row r="658" customFormat="false" ht="15" hidden="false" customHeight="false" outlineLevel="0" collapsed="false">
      <c r="G658" s="1" t="str">
        <f aca="false">IF(A658="adulto","indicare la taglia",IF(A658="bambino (0-8anni)","non compilare"," "))</f>
        <v> </v>
      </c>
    </row>
    <row r="659" customFormat="false" ht="15" hidden="false" customHeight="false" outlineLevel="0" collapsed="false">
      <c r="G659" s="1" t="str">
        <f aca="false">IF(A659="adulto","indicare la taglia",IF(A659="bambino (0-8anni)","non compilare"," "))</f>
        <v> </v>
      </c>
    </row>
    <row r="660" customFormat="false" ht="15" hidden="false" customHeight="false" outlineLevel="0" collapsed="false">
      <c r="G660" s="1" t="str">
        <f aca="false">IF(A660="adulto","indicare la taglia",IF(A660="bambino (0-8anni)","non compilare"," "))</f>
        <v> </v>
      </c>
    </row>
    <row r="661" customFormat="false" ht="15" hidden="false" customHeight="false" outlineLevel="0" collapsed="false">
      <c r="G661" s="1" t="str">
        <f aca="false">IF(A661="adulto","indicare la taglia",IF(A661="bambino (0-8anni)","non compilare"," "))</f>
        <v> </v>
      </c>
    </row>
    <row r="662" customFormat="false" ht="15" hidden="false" customHeight="false" outlineLevel="0" collapsed="false">
      <c r="G662" s="1" t="str">
        <f aca="false">IF(A662="adulto","indicare la taglia",IF(A662="bambino (0-8anni)","non compilare"," "))</f>
        <v> </v>
      </c>
    </row>
    <row r="663" customFormat="false" ht="15" hidden="false" customHeight="false" outlineLevel="0" collapsed="false">
      <c r="G663" s="1" t="str">
        <f aca="false">IF(A663="adulto","indicare la taglia",IF(A663="bambino (0-8anni)","non compilare"," "))</f>
        <v> </v>
      </c>
    </row>
    <row r="664" customFormat="false" ht="15" hidden="false" customHeight="false" outlineLevel="0" collapsed="false">
      <c r="G664" s="1" t="str">
        <f aca="false">IF(A664="adulto","indicare la taglia",IF(A664="bambino (0-8anni)","non compilare"," "))</f>
        <v> </v>
      </c>
    </row>
    <row r="665" customFormat="false" ht="15" hidden="false" customHeight="false" outlineLevel="0" collapsed="false">
      <c r="G665" s="1" t="str">
        <f aca="false">IF(A665="adulto","indicare la taglia",IF(A665="bambino (0-8anni)","non compilare"," "))</f>
        <v> </v>
      </c>
    </row>
    <row r="666" customFormat="false" ht="15" hidden="false" customHeight="false" outlineLevel="0" collapsed="false">
      <c r="G666" s="1" t="str">
        <f aca="false">IF(A666="adulto","indicare la taglia",IF(A666="bambino (0-8anni)","non compilare"," "))</f>
        <v> </v>
      </c>
    </row>
    <row r="667" customFormat="false" ht="15" hidden="false" customHeight="false" outlineLevel="0" collapsed="false">
      <c r="G667" s="1" t="str">
        <f aca="false">IF(A667="adulto","indicare la taglia",IF(A667="bambino (0-8anni)","non compilare"," "))</f>
        <v> </v>
      </c>
    </row>
    <row r="668" customFormat="false" ht="15" hidden="false" customHeight="false" outlineLevel="0" collapsed="false">
      <c r="G668" s="1" t="str">
        <f aca="false">IF(A668="adulto","indicare la taglia",IF(A668="bambino (0-8anni)","non compilare"," "))</f>
        <v> </v>
      </c>
    </row>
    <row r="669" customFormat="false" ht="15" hidden="false" customHeight="false" outlineLevel="0" collapsed="false">
      <c r="G669" s="1" t="str">
        <f aca="false">IF(A669="adulto","indicare la taglia",IF(A669="bambino (0-8anni)","non compilare"," "))</f>
        <v> </v>
      </c>
    </row>
    <row r="670" customFormat="false" ht="15" hidden="false" customHeight="false" outlineLevel="0" collapsed="false">
      <c r="G670" s="1" t="str">
        <f aca="false">IF(A670="adulto","indicare la taglia",IF(A670="bambino (0-8anni)","non compilare"," "))</f>
        <v> </v>
      </c>
    </row>
    <row r="671" customFormat="false" ht="15" hidden="false" customHeight="false" outlineLevel="0" collapsed="false">
      <c r="G671" s="1" t="str">
        <f aca="false">IF(A671="adulto","indicare la taglia",IF(A671="bambino (0-8anni)","non compilare"," "))</f>
        <v> </v>
      </c>
    </row>
    <row r="672" customFormat="false" ht="15" hidden="false" customHeight="false" outlineLevel="0" collapsed="false">
      <c r="G672" s="1" t="str">
        <f aca="false">IF(A672="adulto","indicare la taglia",IF(A672="bambino (0-8anni)","non compilare"," "))</f>
        <v> </v>
      </c>
    </row>
    <row r="673" customFormat="false" ht="15" hidden="false" customHeight="false" outlineLevel="0" collapsed="false">
      <c r="G673" s="1" t="str">
        <f aca="false">IF(A673="adulto","indicare la taglia",IF(A673="bambino (0-8anni)","non compilare"," "))</f>
        <v> </v>
      </c>
    </row>
    <row r="674" customFormat="false" ht="15" hidden="false" customHeight="false" outlineLevel="0" collapsed="false">
      <c r="G674" s="1" t="str">
        <f aca="false">IF(A674="adulto","indicare la taglia",IF(A674="bambino (0-8anni)","non compilare"," "))</f>
        <v> </v>
      </c>
    </row>
    <row r="675" customFormat="false" ht="15" hidden="false" customHeight="false" outlineLevel="0" collapsed="false">
      <c r="G675" s="1" t="str">
        <f aca="false">IF(A675="adulto","indicare la taglia",IF(A675="bambino (0-8anni)","non compilare"," "))</f>
        <v> </v>
      </c>
    </row>
    <row r="676" customFormat="false" ht="15" hidden="false" customHeight="false" outlineLevel="0" collapsed="false">
      <c r="G676" s="1" t="str">
        <f aca="false">IF(A676="adulto","indicare la taglia",IF(A676="bambino (0-8anni)","non compilare"," "))</f>
        <v> </v>
      </c>
    </row>
    <row r="677" customFormat="false" ht="15" hidden="false" customHeight="false" outlineLevel="0" collapsed="false">
      <c r="G677" s="1" t="str">
        <f aca="false">IF(A677="adulto","indicare la taglia",IF(A677="bambino (0-8anni)","non compilare"," "))</f>
        <v> </v>
      </c>
    </row>
    <row r="678" customFormat="false" ht="15" hidden="false" customHeight="false" outlineLevel="0" collapsed="false">
      <c r="G678" s="1" t="str">
        <f aca="false">IF(A678="adulto","indicare la taglia",IF(A678="bambino (0-8anni)","non compilare"," "))</f>
        <v> </v>
      </c>
    </row>
    <row r="679" customFormat="false" ht="15" hidden="false" customHeight="false" outlineLevel="0" collapsed="false">
      <c r="G679" s="1" t="str">
        <f aca="false">IF(A679="adulto","indicare la taglia",IF(A679="bambino (0-8anni)","non compilare"," "))</f>
        <v> </v>
      </c>
    </row>
    <row r="680" customFormat="false" ht="15" hidden="false" customHeight="false" outlineLevel="0" collapsed="false">
      <c r="G680" s="1" t="str">
        <f aca="false">IF(A680="adulto","indicare la taglia",IF(A680="bambino (0-8anni)","non compilare"," "))</f>
        <v> </v>
      </c>
    </row>
    <row r="681" customFormat="false" ht="15" hidden="false" customHeight="false" outlineLevel="0" collapsed="false">
      <c r="G681" s="1" t="str">
        <f aca="false">IF(A681="adulto","indicare la taglia",IF(A681="bambino (0-8anni)","non compilare"," "))</f>
        <v> </v>
      </c>
    </row>
    <row r="682" customFormat="false" ht="15" hidden="false" customHeight="false" outlineLevel="0" collapsed="false">
      <c r="G682" s="1" t="str">
        <f aca="false">IF(A682="adulto","indicare la taglia",IF(A682="bambino (0-8anni)","non compilare"," "))</f>
        <v> </v>
      </c>
    </row>
    <row r="683" customFormat="false" ht="15" hidden="false" customHeight="false" outlineLevel="0" collapsed="false">
      <c r="G683" s="1" t="str">
        <f aca="false">IF(A683="adulto","indicare la taglia",IF(A683="bambino (0-8anni)","non compilare"," "))</f>
        <v> </v>
      </c>
    </row>
    <row r="684" customFormat="false" ht="15" hidden="false" customHeight="false" outlineLevel="0" collapsed="false">
      <c r="G684" s="1" t="str">
        <f aca="false">IF(A684="adulto","indicare la taglia",IF(A684="bambino (0-8anni)","non compilare"," "))</f>
        <v> </v>
      </c>
    </row>
    <row r="685" customFormat="false" ht="15" hidden="false" customHeight="false" outlineLevel="0" collapsed="false">
      <c r="G685" s="1" t="str">
        <f aca="false">IF(A685="adulto","indicare la taglia",IF(A685="bambino (0-8anni)","non compilare"," "))</f>
        <v> </v>
      </c>
    </row>
    <row r="686" customFormat="false" ht="15" hidden="false" customHeight="false" outlineLevel="0" collapsed="false">
      <c r="G686" s="1" t="str">
        <f aca="false">IF(A686="adulto","indicare la taglia",IF(A686="bambino (0-8anni)","non compilare"," "))</f>
        <v> </v>
      </c>
    </row>
    <row r="687" customFormat="false" ht="15" hidden="false" customHeight="false" outlineLevel="0" collapsed="false">
      <c r="G687" s="1" t="str">
        <f aca="false">IF(A687="adulto","indicare la taglia",IF(A687="bambino (0-8anni)","non compilare"," "))</f>
        <v> </v>
      </c>
    </row>
    <row r="688" customFormat="false" ht="15" hidden="false" customHeight="false" outlineLevel="0" collapsed="false">
      <c r="G688" s="1" t="str">
        <f aca="false">IF(A688="adulto","indicare la taglia",IF(A688="bambino (0-8anni)","non compilare"," "))</f>
        <v> </v>
      </c>
    </row>
    <row r="689" customFormat="false" ht="15" hidden="false" customHeight="false" outlineLevel="0" collapsed="false">
      <c r="G689" s="1" t="str">
        <f aca="false">IF(A689="adulto","indicare la taglia",IF(A689="bambino (0-8anni)","non compilare"," "))</f>
        <v> </v>
      </c>
    </row>
    <row r="690" customFormat="false" ht="15" hidden="false" customHeight="false" outlineLevel="0" collapsed="false">
      <c r="G690" s="1" t="str">
        <f aca="false">IF(A690="adulto","indicare la taglia",IF(A690="bambino (0-8anni)","non compilare"," "))</f>
        <v> </v>
      </c>
    </row>
    <row r="691" customFormat="false" ht="15" hidden="false" customHeight="false" outlineLevel="0" collapsed="false">
      <c r="G691" s="1" t="str">
        <f aca="false">IF(A691="adulto","indicare la taglia",IF(A691="bambino (0-8anni)","non compilare"," "))</f>
        <v> </v>
      </c>
    </row>
    <row r="692" customFormat="false" ht="15" hidden="false" customHeight="false" outlineLevel="0" collapsed="false">
      <c r="G692" s="1" t="str">
        <f aca="false">IF(A692="adulto","indicare la taglia",IF(A692="bambino (0-8anni)","non compilare"," "))</f>
        <v> </v>
      </c>
    </row>
    <row r="693" customFormat="false" ht="15" hidden="false" customHeight="false" outlineLevel="0" collapsed="false">
      <c r="G693" s="1" t="str">
        <f aca="false">IF(A693="adulto","indicare la taglia",IF(A693="bambino (0-8anni)","non compilare"," "))</f>
        <v> </v>
      </c>
    </row>
    <row r="694" customFormat="false" ht="15" hidden="false" customHeight="false" outlineLevel="0" collapsed="false">
      <c r="G694" s="1" t="str">
        <f aca="false">IF(A694="adulto","indicare la taglia",IF(A694="bambino (0-8anni)","non compilare"," "))</f>
        <v> </v>
      </c>
    </row>
    <row r="695" customFormat="false" ht="15" hidden="false" customHeight="false" outlineLevel="0" collapsed="false">
      <c r="G695" s="1" t="str">
        <f aca="false">IF(A695="adulto","indicare la taglia",IF(A695="bambino (0-8anni)","non compilare"," "))</f>
        <v> </v>
      </c>
    </row>
    <row r="696" customFormat="false" ht="15" hidden="false" customHeight="false" outlineLevel="0" collapsed="false">
      <c r="G696" s="1" t="str">
        <f aca="false">IF(A696="adulto","indicare la taglia",IF(A696="bambino (0-8anni)","non compilare"," "))</f>
        <v> </v>
      </c>
    </row>
    <row r="697" customFormat="false" ht="15" hidden="false" customHeight="false" outlineLevel="0" collapsed="false">
      <c r="G697" s="1" t="str">
        <f aca="false">IF(A697="adulto","indicare la taglia",IF(A697="bambino (0-8anni)","non compilare"," "))</f>
        <v> </v>
      </c>
    </row>
    <row r="698" customFormat="false" ht="15" hidden="false" customHeight="false" outlineLevel="0" collapsed="false">
      <c r="G698" s="1" t="str">
        <f aca="false">IF(A698="adulto","indicare la taglia",IF(A698="bambino (0-8anni)","non compilare"," "))</f>
        <v> </v>
      </c>
    </row>
    <row r="699" customFormat="false" ht="15" hidden="false" customHeight="false" outlineLevel="0" collapsed="false">
      <c r="G699" s="1" t="str">
        <f aca="false">IF(A699="adulto","indicare la taglia",IF(A699="bambino (0-8anni)","non compilare"," "))</f>
        <v> </v>
      </c>
    </row>
    <row r="700" customFormat="false" ht="15" hidden="false" customHeight="false" outlineLevel="0" collapsed="false">
      <c r="G700" s="1" t="str">
        <f aca="false">IF(A700="adulto","indicare la taglia",IF(A700="bambino (0-8anni)","non compilare"," "))</f>
        <v> </v>
      </c>
    </row>
    <row r="701" customFormat="false" ht="15" hidden="false" customHeight="false" outlineLevel="0" collapsed="false">
      <c r="G701" s="1" t="str">
        <f aca="false">IF(A701="adulto","indicare la taglia",IF(A701="bambino (0-8anni)","non compilare"," "))</f>
        <v> </v>
      </c>
    </row>
    <row r="702" customFormat="false" ht="15" hidden="false" customHeight="false" outlineLevel="0" collapsed="false">
      <c r="G702" s="1" t="str">
        <f aca="false">IF(A702="adulto","indicare la taglia",IF(A702="bambino (0-8anni)","non compilare"," "))</f>
        <v> </v>
      </c>
    </row>
    <row r="703" customFormat="false" ht="15" hidden="false" customHeight="false" outlineLevel="0" collapsed="false">
      <c r="G703" s="1" t="str">
        <f aca="false">IF(A703="adulto","indicare la taglia",IF(A703="bambino (0-8anni)","non compilare"," "))</f>
        <v> </v>
      </c>
    </row>
    <row r="704" customFormat="false" ht="15" hidden="false" customHeight="false" outlineLevel="0" collapsed="false">
      <c r="G704" s="1" t="str">
        <f aca="false">IF(A704="adulto","indicare la taglia",IF(A704="bambino (0-8anni)","non compilare"," "))</f>
        <v> </v>
      </c>
    </row>
    <row r="705" customFormat="false" ht="15" hidden="false" customHeight="false" outlineLevel="0" collapsed="false">
      <c r="G705" s="1" t="str">
        <f aca="false">IF(A705="adulto","indicare la taglia",IF(A705="bambino (0-8anni)","non compilare"," "))</f>
        <v> </v>
      </c>
    </row>
    <row r="706" customFormat="false" ht="15" hidden="false" customHeight="false" outlineLevel="0" collapsed="false">
      <c r="G706" s="1" t="str">
        <f aca="false">IF(A706="adulto","indicare la taglia",IF(A706="bambino (0-8anni)","non compilare"," "))</f>
        <v> </v>
      </c>
    </row>
    <row r="707" customFormat="false" ht="15" hidden="false" customHeight="false" outlineLevel="0" collapsed="false">
      <c r="G707" s="1" t="str">
        <f aca="false">IF(A707="adulto","indicare la taglia",IF(A707="bambino (0-8anni)","non compilare"," "))</f>
        <v> </v>
      </c>
    </row>
    <row r="708" customFormat="false" ht="15" hidden="false" customHeight="false" outlineLevel="0" collapsed="false">
      <c r="G708" s="1" t="str">
        <f aca="false">IF(A708="adulto","indicare la taglia",IF(A708="bambino (0-8anni)","non compilare"," "))</f>
        <v> </v>
      </c>
    </row>
    <row r="709" customFormat="false" ht="15" hidden="false" customHeight="false" outlineLevel="0" collapsed="false">
      <c r="G709" s="1" t="str">
        <f aca="false">IF(A709="adulto","indicare la taglia",IF(A709="bambino (0-8anni)","non compilare"," "))</f>
        <v> </v>
      </c>
    </row>
    <row r="710" customFormat="false" ht="15" hidden="false" customHeight="false" outlineLevel="0" collapsed="false">
      <c r="G710" s="1" t="str">
        <f aca="false">IF(A710="adulto","indicare la taglia",IF(A710="bambino (0-8anni)","non compilare"," "))</f>
        <v> </v>
      </c>
    </row>
    <row r="711" customFormat="false" ht="15" hidden="false" customHeight="false" outlineLevel="0" collapsed="false">
      <c r="G711" s="1" t="str">
        <f aca="false">IF(A711="adulto","indicare la taglia",IF(A711="bambino (0-8anni)","non compilare"," "))</f>
        <v> </v>
      </c>
    </row>
    <row r="712" customFormat="false" ht="15" hidden="false" customHeight="false" outlineLevel="0" collapsed="false">
      <c r="G712" s="1" t="str">
        <f aca="false">IF(A712="adulto","indicare la taglia",IF(A712="bambino (0-8anni)","non compilare"," "))</f>
        <v> </v>
      </c>
    </row>
    <row r="713" customFormat="false" ht="15" hidden="false" customHeight="false" outlineLevel="0" collapsed="false">
      <c r="G713" s="1" t="str">
        <f aca="false">IF(A713="adulto","indicare la taglia",IF(A713="bambino (0-8anni)","non compilare"," "))</f>
        <v> </v>
      </c>
    </row>
    <row r="714" customFormat="false" ht="15" hidden="false" customHeight="false" outlineLevel="0" collapsed="false">
      <c r="G714" s="1" t="str">
        <f aca="false">IF(A714="adulto","indicare la taglia",IF(A714="bambino (0-8anni)","non compilare"," "))</f>
        <v> </v>
      </c>
    </row>
    <row r="715" customFormat="false" ht="15" hidden="false" customHeight="false" outlineLevel="0" collapsed="false">
      <c r="G715" s="1" t="str">
        <f aca="false">IF(A715="adulto","indicare la taglia",IF(A715="bambino (0-8anni)","non compilare"," "))</f>
        <v> </v>
      </c>
    </row>
    <row r="716" customFormat="false" ht="15" hidden="false" customHeight="false" outlineLevel="0" collapsed="false">
      <c r="G716" s="1" t="str">
        <f aca="false">IF(A716="adulto","indicare la taglia",IF(A716="bambino (0-8anni)","non compilare"," "))</f>
        <v> </v>
      </c>
    </row>
    <row r="717" customFormat="false" ht="15" hidden="false" customHeight="false" outlineLevel="0" collapsed="false">
      <c r="G717" s="1" t="str">
        <f aca="false">IF(A717="adulto","indicare la taglia",IF(A717="bambino (0-8anni)","non compilare"," "))</f>
        <v> </v>
      </c>
    </row>
    <row r="718" customFormat="false" ht="15" hidden="false" customHeight="false" outlineLevel="0" collapsed="false">
      <c r="G718" s="1" t="str">
        <f aca="false">IF(A718="adulto","indicare la taglia",IF(A718="bambino (0-8anni)","non compilare"," "))</f>
        <v> </v>
      </c>
    </row>
    <row r="719" customFormat="false" ht="15" hidden="false" customHeight="false" outlineLevel="0" collapsed="false">
      <c r="G719" s="1" t="str">
        <f aca="false">IF(A719="adulto","indicare la taglia",IF(A719="bambino (0-8anni)","non compilare"," "))</f>
        <v> </v>
      </c>
    </row>
    <row r="720" customFormat="false" ht="15" hidden="false" customHeight="false" outlineLevel="0" collapsed="false">
      <c r="G720" s="1" t="str">
        <f aca="false">IF(A720="adulto","indicare la taglia",IF(A720="bambino (0-8anni)","non compilare"," "))</f>
        <v> </v>
      </c>
    </row>
    <row r="721" customFormat="false" ht="15" hidden="false" customHeight="false" outlineLevel="0" collapsed="false">
      <c r="G721" s="1" t="str">
        <f aca="false">IF(A721="adulto","indicare la taglia",IF(A721="bambino (0-8anni)","non compilare"," "))</f>
        <v> </v>
      </c>
    </row>
    <row r="722" customFormat="false" ht="15" hidden="false" customHeight="false" outlineLevel="0" collapsed="false">
      <c r="G722" s="1" t="str">
        <f aca="false">IF(A722="adulto","indicare la taglia",IF(A722="bambino (0-8anni)","non compilare"," "))</f>
        <v> </v>
      </c>
    </row>
    <row r="723" customFormat="false" ht="15" hidden="false" customHeight="false" outlineLevel="0" collapsed="false">
      <c r="G723" s="1" t="str">
        <f aca="false">IF(A723="adulto","indicare la taglia",IF(A723="bambino (0-8anni)","non compilare"," "))</f>
        <v> </v>
      </c>
    </row>
    <row r="724" customFormat="false" ht="15" hidden="false" customHeight="false" outlineLevel="0" collapsed="false">
      <c r="G724" s="1" t="str">
        <f aca="false">IF(A724="adulto","indicare la taglia",IF(A724="bambino (0-8anni)","non compilare"," "))</f>
        <v> </v>
      </c>
    </row>
    <row r="725" customFormat="false" ht="15" hidden="false" customHeight="false" outlineLevel="0" collapsed="false">
      <c r="G725" s="1" t="str">
        <f aca="false">IF(A725="adulto","indicare la taglia",IF(A725="bambino (0-8anni)","non compilare"," "))</f>
        <v> </v>
      </c>
    </row>
    <row r="726" customFormat="false" ht="15" hidden="false" customHeight="false" outlineLevel="0" collapsed="false">
      <c r="G726" s="1" t="str">
        <f aca="false">IF(A726="adulto","indicare la taglia",IF(A726="bambino (0-8anni)","non compilare"," "))</f>
        <v> </v>
      </c>
    </row>
    <row r="727" customFormat="false" ht="15" hidden="false" customHeight="false" outlineLevel="0" collapsed="false">
      <c r="G727" s="1" t="str">
        <f aca="false">IF(A727="adulto","indicare la taglia",IF(A727="bambino (0-8anni)","non compilare"," "))</f>
        <v> </v>
      </c>
    </row>
    <row r="728" customFormat="false" ht="15" hidden="false" customHeight="false" outlineLevel="0" collapsed="false">
      <c r="G728" s="1" t="str">
        <f aca="false">IF(A728="adulto","indicare la taglia",IF(A728="bambino (0-8anni)","non compilare"," "))</f>
        <v> </v>
      </c>
    </row>
    <row r="729" customFormat="false" ht="15" hidden="false" customHeight="false" outlineLevel="0" collapsed="false">
      <c r="G729" s="1" t="str">
        <f aca="false">IF(A729="adulto","indicare la taglia",IF(A729="bambino (0-8anni)","non compilare"," "))</f>
        <v> </v>
      </c>
    </row>
    <row r="730" customFormat="false" ht="15" hidden="false" customHeight="false" outlineLevel="0" collapsed="false">
      <c r="G730" s="1" t="str">
        <f aca="false">IF(A730="adulto","indicare la taglia",IF(A730="bambino (0-8anni)","non compilare"," "))</f>
        <v> </v>
      </c>
    </row>
    <row r="731" customFormat="false" ht="15" hidden="false" customHeight="false" outlineLevel="0" collapsed="false">
      <c r="G731" s="1" t="str">
        <f aca="false">IF(A731="adulto","indicare la taglia",IF(A731="bambino (0-8anni)","non compilare"," "))</f>
        <v> </v>
      </c>
    </row>
    <row r="732" customFormat="false" ht="15" hidden="false" customHeight="false" outlineLevel="0" collapsed="false">
      <c r="G732" s="1" t="str">
        <f aca="false">IF(A732="adulto","indicare la taglia",IF(A732="bambino (0-8anni)","non compilare"," "))</f>
        <v> </v>
      </c>
    </row>
    <row r="733" customFormat="false" ht="15" hidden="false" customHeight="false" outlineLevel="0" collapsed="false">
      <c r="G733" s="1" t="str">
        <f aca="false">IF(A733="adulto","indicare la taglia",IF(A733="bambino (0-8anni)","non compilare"," "))</f>
        <v> </v>
      </c>
    </row>
    <row r="734" customFormat="false" ht="15" hidden="false" customHeight="false" outlineLevel="0" collapsed="false">
      <c r="G734" s="1" t="str">
        <f aca="false">IF(A734="adulto","indicare la taglia",IF(A734="bambino (0-8anni)","non compilare"," "))</f>
        <v> </v>
      </c>
    </row>
    <row r="735" customFormat="false" ht="15" hidden="false" customHeight="false" outlineLevel="0" collapsed="false">
      <c r="G735" s="1" t="str">
        <f aca="false">IF(A735="adulto","indicare la taglia",IF(A735="bambino (0-8anni)","non compilare"," "))</f>
        <v> </v>
      </c>
    </row>
    <row r="736" customFormat="false" ht="15" hidden="false" customHeight="false" outlineLevel="0" collapsed="false">
      <c r="G736" s="1" t="str">
        <f aca="false">IF(A736="adulto","indicare la taglia",IF(A736="bambino (0-8anni)","non compilare"," "))</f>
        <v> </v>
      </c>
    </row>
    <row r="737" customFormat="false" ht="15" hidden="false" customHeight="false" outlineLevel="0" collapsed="false">
      <c r="G737" s="1" t="str">
        <f aca="false">IF(A737="adulto","indicare la taglia",IF(A737="bambino (0-8anni)","non compilare"," "))</f>
        <v> </v>
      </c>
    </row>
    <row r="738" customFormat="false" ht="15" hidden="false" customHeight="false" outlineLevel="0" collapsed="false">
      <c r="G738" s="1" t="str">
        <f aca="false">IF(A738="adulto","indicare la taglia",IF(A738="bambino (0-8anni)","non compilare"," "))</f>
        <v> </v>
      </c>
    </row>
    <row r="739" customFormat="false" ht="15" hidden="false" customHeight="false" outlineLevel="0" collapsed="false">
      <c r="G739" s="1" t="str">
        <f aca="false">IF(A739="adulto","indicare la taglia",IF(A739="bambino (0-8anni)","non compilare"," "))</f>
        <v> </v>
      </c>
    </row>
    <row r="740" customFormat="false" ht="15" hidden="false" customHeight="false" outlineLevel="0" collapsed="false">
      <c r="G740" s="1" t="str">
        <f aca="false">IF(A740="adulto","indicare la taglia",IF(A740="bambino (0-8anni)","non compilare"," "))</f>
        <v> </v>
      </c>
    </row>
    <row r="741" customFormat="false" ht="15" hidden="false" customHeight="false" outlineLevel="0" collapsed="false">
      <c r="G741" s="1" t="str">
        <f aca="false">IF(A741="adulto","indicare la taglia",IF(A741="bambino (0-8anni)","non compilare"," "))</f>
        <v> </v>
      </c>
    </row>
    <row r="742" customFormat="false" ht="15" hidden="false" customHeight="false" outlineLevel="0" collapsed="false">
      <c r="G742" s="1" t="str">
        <f aca="false">IF(A742="adulto","indicare la taglia",IF(A742="bambino (0-8anni)","non compilare"," "))</f>
        <v> </v>
      </c>
    </row>
    <row r="743" customFormat="false" ht="15" hidden="false" customHeight="false" outlineLevel="0" collapsed="false">
      <c r="G743" s="1" t="str">
        <f aca="false">IF(A743="adulto","indicare la taglia",IF(A743="bambino (0-8anni)","non compilare"," "))</f>
        <v> </v>
      </c>
    </row>
    <row r="744" customFormat="false" ht="15" hidden="false" customHeight="false" outlineLevel="0" collapsed="false">
      <c r="G744" s="1" t="str">
        <f aca="false">IF(A744="adulto","indicare la taglia",IF(A744="bambino (0-8anni)","non compilare"," "))</f>
        <v> </v>
      </c>
    </row>
    <row r="745" customFormat="false" ht="15" hidden="false" customHeight="false" outlineLevel="0" collapsed="false">
      <c r="G745" s="1" t="str">
        <f aca="false">IF(A745="adulto","indicare la taglia",IF(A745="bambino (0-8anni)","non compilare"," "))</f>
        <v> </v>
      </c>
    </row>
    <row r="746" customFormat="false" ht="15" hidden="false" customHeight="false" outlineLevel="0" collapsed="false">
      <c r="G746" s="1" t="str">
        <f aca="false">IF(A746="adulto","indicare la taglia",IF(A746="bambino (0-8anni)","non compilare"," "))</f>
        <v> </v>
      </c>
    </row>
    <row r="747" customFormat="false" ht="15" hidden="false" customHeight="false" outlineLevel="0" collapsed="false">
      <c r="G747" s="1" t="str">
        <f aca="false">IF(A747="adulto","indicare la taglia",IF(A747="bambino (0-8anni)","non compilare"," "))</f>
        <v> </v>
      </c>
    </row>
    <row r="748" customFormat="false" ht="15" hidden="false" customHeight="false" outlineLevel="0" collapsed="false">
      <c r="G748" s="1" t="str">
        <f aca="false">IF(A748="adulto","indicare la taglia",IF(A748="bambino (0-8anni)","non compilare"," "))</f>
        <v> </v>
      </c>
    </row>
    <row r="749" customFormat="false" ht="15" hidden="false" customHeight="false" outlineLevel="0" collapsed="false">
      <c r="G749" s="1" t="str">
        <f aca="false">IF(A749="adulto","indicare la taglia",IF(A749="bambino (0-8anni)","non compilare"," "))</f>
        <v> </v>
      </c>
    </row>
    <row r="750" customFormat="false" ht="15" hidden="false" customHeight="false" outlineLevel="0" collapsed="false">
      <c r="G750" s="1" t="str">
        <f aca="false">IF(A750="adulto","indicare la taglia",IF(A750="bambino (0-8anni)","non compilare"," "))</f>
        <v> </v>
      </c>
    </row>
    <row r="751" customFormat="false" ht="15" hidden="false" customHeight="false" outlineLevel="0" collapsed="false">
      <c r="G751" s="1" t="str">
        <f aca="false">IF(A751="adulto","indicare la taglia",IF(A751="bambino (0-8anni)","non compilare"," "))</f>
        <v> </v>
      </c>
    </row>
    <row r="752" customFormat="false" ht="15" hidden="false" customHeight="false" outlineLevel="0" collapsed="false">
      <c r="G752" s="1" t="str">
        <f aca="false">IF(A752="adulto","indicare la taglia",IF(A752="bambino (0-8anni)","non compilare"," "))</f>
        <v> </v>
      </c>
    </row>
    <row r="753" customFormat="false" ht="15" hidden="false" customHeight="false" outlineLevel="0" collapsed="false">
      <c r="G753" s="1" t="str">
        <f aca="false">IF(A753="adulto","indicare la taglia",IF(A753="bambino (0-8anni)","non compilare"," "))</f>
        <v> </v>
      </c>
    </row>
    <row r="754" customFormat="false" ht="15" hidden="false" customHeight="false" outlineLevel="0" collapsed="false">
      <c r="G754" s="1" t="str">
        <f aca="false">IF(A754="adulto","indicare la taglia",IF(A754="bambino (0-8anni)","non compilare"," "))</f>
        <v> </v>
      </c>
    </row>
    <row r="755" customFormat="false" ht="15" hidden="false" customHeight="false" outlineLevel="0" collapsed="false">
      <c r="G755" s="1" t="str">
        <f aca="false">IF(A755="adulto","indicare la taglia",IF(A755="bambino (0-8anni)","non compilare"," "))</f>
        <v> </v>
      </c>
    </row>
    <row r="756" customFormat="false" ht="15" hidden="false" customHeight="false" outlineLevel="0" collapsed="false">
      <c r="G756" s="1" t="str">
        <f aca="false">IF(A756="adulto","indicare la taglia",IF(A756="bambino (0-8anni)","non compilare"," "))</f>
        <v> </v>
      </c>
    </row>
    <row r="757" customFormat="false" ht="15" hidden="false" customHeight="false" outlineLevel="0" collapsed="false">
      <c r="G757" s="1" t="str">
        <f aca="false">IF(A757="adulto","indicare la taglia",IF(A757="bambino (0-8anni)","non compilare"," "))</f>
        <v> </v>
      </c>
    </row>
    <row r="758" customFormat="false" ht="15" hidden="false" customHeight="false" outlineLevel="0" collapsed="false">
      <c r="G758" s="1" t="str">
        <f aca="false">IF(A758="adulto","indicare la taglia",IF(A758="bambino (0-8anni)","non compilare"," "))</f>
        <v> </v>
      </c>
    </row>
    <row r="759" customFormat="false" ht="15" hidden="false" customHeight="false" outlineLevel="0" collapsed="false">
      <c r="G759" s="1" t="str">
        <f aca="false">IF(A759="adulto","indicare la taglia",IF(A759="bambino (0-8anni)","non compilare"," "))</f>
        <v> </v>
      </c>
    </row>
    <row r="760" customFormat="false" ht="15" hidden="false" customHeight="false" outlineLevel="0" collapsed="false">
      <c r="G760" s="1" t="str">
        <f aca="false">IF(A760="adulto","indicare la taglia",IF(A760="bambino (0-8anni)","non compilare"," "))</f>
        <v> </v>
      </c>
    </row>
    <row r="761" customFormat="false" ht="15" hidden="false" customHeight="false" outlineLevel="0" collapsed="false">
      <c r="G761" s="1" t="str">
        <f aca="false">IF(A761="adulto","indicare la taglia",IF(A761="bambino (0-8anni)","non compilare"," "))</f>
        <v> </v>
      </c>
    </row>
    <row r="762" customFormat="false" ht="15" hidden="false" customHeight="false" outlineLevel="0" collapsed="false">
      <c r="G762" s="1" t="str">
        <f aca="false">IF(A762="adulto","indicare la taglia",IF(A762="bambino (0-8anni)","non compilare"," "))</f>
        <v> </v>
      </c>
    </row>
    <row r="763" customFormat="false" ht="15" hidden="false" customHeight="false" outlineLevel="0" collapsed="false">
      <c r="G763" s="1" t="str">
        <f aca="false">IF(A763="adulto","indicare la taglia",IF(A763="bambino (0-8anni)","non compilare"," "))</f>
        <v> </v>
      </c>
    </row>
    <row r="764" customFormat="false" ht="15" hidden="false" customHeight="false" outlineLevel="0" collapsed="false">
      <c r="G764" s="1" t="str">
        <f aca="false">IF(A764="adulto","indicare la taglia",IF(A764="bambino (0-8anni)","non compilare"," "))</f>
        <v> </v>
      </c>
    </row>
    <row r="765" customFormat="false" ht="15" hidden="false" customHeight="false" outlineLevel="0" collapsed="false">
      <c r="G765" s="1" t="str">
        <f aca="false">IF(A765="adulto","indicare la taglia",IF(A765="bambino (0-8anni)","non compilare"," "))</f>
        <v> </v>
      </c>
    </row>
    <row r="766" customFormat="false" ht="15" hidden="false" customHeight="false" outlineLevel="0" collapsed="false">
      <c r="G766" s="1" t="str">
        <f aca="false">IF(A766="adulto","indicare la taglia",IF(A766="bambino (0-8anni)","non compilare"," "))</f>
        <v> </v>
      </c>
    </row>
    <row r="767" customFormat="false" ht="15" hidden="false" customHeight="false" outlineLevel="0" collapsed="false">
      <c r="G767" s="1" t="str">
        <f aca="false">IF(A767="adulto","indicare la taglia",IF(A767="bambino (0-8anni)","non compilare"," "))</f>
        <v> </v>
      </c>
    </row>
    <row r="768" customFormat="false" ht="15" hidden="false" customHeight="false" outlineLevel="0" collapsed="false">
      <c r="G768" s="1" t="str">
        <f aca="false">IF(A768="adulto","indicare la taglia",IF(A768="bambino (0-8anni)","non compilare"," "))</f>
        <v> </v>
      </c>
    </row>
    <row r="769" customFormat="false" ht="15" hidden="false" customHeight="false" outlineLevel="0" collapsed="false">
      <c r="G769" s="1" t="str">
        <f aca="false">IF(A769="adulto","indicare la taglia",IF(A769="bambino (0-8anni)","non compilare"," "))</f>
        <v> </v>
      </c>
    </row>
    <row r="770" customFormat="false" ht="15" hidden="false" customHeight="false" outlineLevel="0" collapsed="false">
      <c r="G770" s="1" t="str">
        <f aca="false">IF(A770="adulto","indicare la taglia",IF(A770="bambino (0-8anni)","non compilare"," "))</f>
        <v> </v>
      </c>
    </row>
    <row r="771" customFormat="false" ht="15" hidden="false" customHeight="false" outlineLevel="0" collapsed="false">
      <c r="G771" s="1" t="str">
        <f aca="false">IF(A771="adulto","indicare la taglia",IF(A771="bambino (0-8anni)","non compilare"," "))</f>
        <v> </v>
      </c>
    </row>
    <row r="772" customFormat="false" ht="15" hidden="false" customHeight="false" outlineLevel="0" collapsed="false">
      <c r="G772" s="1" t="str">
        <f aca="false">IF(A772="adulto","indicare la taglia",IF(A772="bambino (0-8anni)","non compilare"," "))</f>
        <v> </v>
      </c>
    </row>
    <row r="773" customFormat="false" ht="15" hidden="false" customHeight="false" outlineLevel="0" collapsed="false">
      <c r="G773" s="1" t="str">
        <f aca="false">IF(A773="adulto","indicare la taglia",IF(A773="bambino (0-8anni)","non compilare"," "))</f>
        <v> </v>
      </c>
    </row>
    <row r="774" customFormat="false" ht="15" hidden="false" customHeight="false" outlineLevel="0" collapsed="false">
      <c r="G774" s="1" t="str">
        <f aca="false">IF(A774="adulto","indicare la taglia",IF(A774="bambino (0-8anni)","non compilare"," "))</f>
        <v> </v>
      </c>
    </row>
    <row r="775" customFormat="false" ht="15" hidden="false" customHeight="false" outlineLevel="0" collapsed="false">
      <c r="G775" s="1" t="str">
        <f aca="false">IF(A775="adulto","indicare la taglia",IF(A775="bambino (0-8anni)","non compilare"," "))</f>
        <v> </v>
      </c>
    </row>
    <row r="776" customFormat="false" ht="15" hidden="false" customHeight="false" outlineLevel="0" collapsed="false">
      <c r="G776" s="1" t="str">
        <f aca="false">IF(A776="adulto","indicare la taglia",IF(A776="bambino (0-8anni)","non compilare"," "))</f>
        <v> </v>
      </c>
    </row>
    <row r="777" customFormat="false" ht="15" hidden="false" customHeight="false" outlineLevel="0" collapsed="false">
      <c r="G777" s="1" t="str">
        <f aca="false">IF(A777="adulto","indicare la taglia",IF(A777="bambino (0-8anni)","non compilare"," "))</f>
        <v> </v>
      </c>
    </row>
    <row r="778" customFormat="false" ht="15" hidden="false" customHeight="false" outlineLevel="0" collapsed="false">
      <c r="G778" s="1" t="str">
        <f aca="false">IF(A778="adulto","indicare la taglia",IF(A778="bambino (0-8anni)","non compilare"," "))</f>
        <v> </v>
      </c>
    </row>
    <row r="779" customFormat="false" ht="15" hidden="false" customHeight="false" outlineLevel="0" collapsed="false">
      <c r="G779" s="1" t="str">
        <f aca="false">IF(A779="adulto","indicare la taglia",IF(A779="bambino (0-8anni)","non compilare"," "))</f>
        <v> </v>
      </c>
    </row>
    <row r="780" customFormat="false" ht="15" hidden="false" customHeight="false" outlineLevel="0" collapsed="false">
      <c r="G780" s="1" t="str">
        <f aca="false">IF(A780="adulto","indicare la taglia",IF(A780="bambino (0-8anni)","non compilare"," "))</f>
        <v> </v>
      </c>
    </row>
    <row r="781" customFormat="false" ht="15" hidden="false" customHeight="false" outlineLevel="0" collapsed="false">
      <c r="G781" s="1" t="str">
        <f aca="false">IF(A781="adulto","indicare la taglia",IF(A781="bambino (0-8anni)","non compilare"," "))</f>
        <v> </v>
      </c>
    </row>
    <row r="782" customFormat="false" ht="15" hidden="false" customHeight="false" outlineLevel="0" collapsed="false">
      <c r="G782" s="1" t="str">
        <f aca="false">IF(A782="adulto","indicare la taglia",IF(A782="bambino (0-8anni)","non compilare"," "))</f>
        <v> </v>
      </c>
    </row>
    <row r="783" customFormat="false" ht="15" hidden="false" customHeight="false" outlineLevel="0" collapsed="false">
      <c r="G783" s="1" t="str">
        <f aca="false">IF(A783="adulto","indicare la taglia",IF(A783="bambino (0-8anni)","non compilare"," "))</f>
        <v> </v>
      </c>
    </row>
    <row r="784" customFormat="false" ht="15" hidden="false" customHeight="false" outlineLevel="0" collapsed="false">
      <c r="G784" s="1" t="str">
        <f aca="false">IF(A784="adulto","indicare la taglia",IF(A784="bambino (0-8anni)","non compilare"," "))</f>
        <v> </v>
      </c>
    </row>
    <row r="785" customFormat="false" ht="15" hidden="false" customHeight="false" outlineLevel="0" collapsed="false">
      <c r="G785" s="1" t="str">
        <f aca="false">IF(A785="adulto","indicare la taglia",IF(A785="bambino (0-8anni)","non compilare"," "))</f>
        <v> </v>
      </c>
    </row>
    <row r="786" customFormat="false" ht="15" hidden="false" customHeight="false" outlineLevel="0" collapsed="false">
      <c r="G786" s="1" t="str">
        <f aca="false">IF(A786="adulto","indicare la taglia",IF(A786="bambino (0-8anni)","non compilare"," "))</f>
        <v> </v>
      </c>
    </row>
    <row r="787" customFormat="false" ht="15" hidden="false" customHeight="false" outlineLevel="0" collapsed="false">
      <c r="G787" s="1" t="str">
        <f aca="false">IF(A787="adulto","indicare la taglia",IF(A787="bambino (0-8anni)","non compilare"," "))</f>
        <v> </v>
      </c>
    </row>
    <row r="788" customFormat="false" ht="15" hidden="false" customHeight="false" outlineLevel="0" collapsed="false">
      <c r="G788" s="1" t="str">
        <f aca="false">IF(A788="adulto","indicare la taglia",IF(A788="bambino (0-8anni)","non compilare"," "))</f>
        <v> </v>
      </c>
    </row>
    <row r="789" customFormat="false" ht="15" hidden="false" customHeight="false" outlineLevel="0" collapsed="false">
      <c r="G789" s="1" t="str">
        <f aca="false">IF(A789="adulto","indicare la taglia",IF(A789="bambino (0-8anni)","non compilare"," "))</f>
        <v> </v>
      </c>
    </row>
    <row r="790" customFormat="false" ht="15" hidden="false" customHeight="false" outlineLevel="0" collapsed="false">
      <c r="G790" s="1" t="str">
        <f aca="false">IF(A790="adulto","indicare la taglia",IF(A790="bambino (0-8anni)","non compilare"," "))</f>
        <v> </v>
      </c>
    </row>
    <row r="791" customFormat="false" ht="15" hidden="false" customHeight="false" outlineLevel="0" collapsed="false">
      <c r="G791" s="1" t="str">
        <f aca="false">IF(A791="adulto","indicare la taglia",IF(A791="bambino (0-8anni)","non compilare"," "))</f>
        <v> </v>
      </c>
    </row>
    <row r="792" customFormat="false" ht="15" hidden="false" customHeight="false" outlineLevel="0" collapsed="false">
      <c r="G792" s="1" t="str">
        <f aca="false">IF(A792="adulto","indicare la taglia",IF(A792="bambino (0-8anni)","non compilare"," "))</f>
        <v> </v>
      </c>
    </row>
    <row r="793" customFormat="false" ht="15" hidden="false" customHeight="false" outlineLevel="0" collapsed="false">
      <c r="G793" s="1" t="str">
        <f aca="false">IF(A793="adulto","indicare la taglia",IF(A793="bambino (0-8anni)","non compilare"," "))</f>
        <v> </v>
      </c>
    </row>
    <row r="794" customFormat="false" ht="15" hidden="false" customHeight="false" outlineLevel="0" collapsed="false">
      <c r="G794" s="1" t="str">
        <f aca="false">IF(A794="adulto","indicare la taglia",IF(A794="bambino (0-8anni)","non compilare"," "))</f>
        <v> </v>
      </c>
    </row>
    <row r="795" customFormat="false" ht="15" hidden="false" customHeight="false" outlineLevel="0" collapsed="false">
      <c r="G795" s="1" t="str">
        <f aca="false">IF(A795="adulto","indicare la taglia",IF(A795="bambino (0-8anni)","non compilare"," "))</f>
        <v> </v>
      </c>
    </row>
    <row r="796" customFormat="false" ht="15" hidden="false" customHeight="false" outlineLevel="0" collapsed="false">
      <c r="G796" s="1" t="str">
        <f aca="false">IF(A796="adulto","indicare la taglia",IF(A796="bambino (0-8anni)","non compilare"," "))</f>
        <v> </v>
      </c>
    </row>
    <row r="797" customFormat="false" ht="15" hidden="false" customHeight="false" outlineLevel="0" collapsed="false">
      <c r="G797" s="1" t="str">
        <f aca="false">IF(A797="adulto","indicare la taglia",IF(A797="bambino (0-8anni)","non compilare"," "))</f>
        <v> </v>
      </c>
    </row>
    <row r="798" customFormat="false" ht="15" hidden="false" customHeight="false" outlineLevel="0" collapsed="false">
      <c r="G798" s="1" t="str">
        <f aca="false">IF(A798="adulto","indicare la taglia",IF(A798="bambino (0-8anni)","non compilare"," "))</f>
        <v> </v>
      </c>
    </row>
    <row r="799" customFormat="false" ht="15" hidden="false" customHeight="false" outlineLevel="0" collapsed="false">
      <c r="G799" s="1" t="str">
        <f aca="false">IF(A799="adulto","indicare la taglia",IF(A799="bambino (0-8anni)","non compilare"," "))</f>
        <v> </v>
      </c>
    </row>
    <row r="800" customFormat="false" ht="15" hidden="false" customHeight="false" outlineLevel="0" collapsed="false">
      <c r="G800" s="1" t="str">
        <f aca="false">IF(A800="adulto","indicare la taglia",IF(A800="bambino (0-8anni)","non compilare"," "))</f>
        <v> </v>
      </c>
    </row>
    <row r="801" customFormat="false" ht="15" hidden="false" customHeight="false" outlineLevel="0" collapsed="false">
      <c r="G801" s="1" t="str">
        <f aca="false">IF(A801="adulto","indicare la taglia",IF(A801="bambino (0-8anni)","non compilare"," "))</f>
        <v> </v>
      </c>
    </row>
    <row r="802" customFormat="false" ht="15" hidden="false" customHeight="false" outlineLevel="0" collapsed="false">
      <c r="G802" s="1" t="str">
        <f aca="false">IF(A802="adulto","indicare la taglia",IF(A802="bambino (0-8anni)","non compilare"," "))</f>
        <v> </v>
      </c>
    </row>
    <row r="803" customFormat="false" ht="15" hidden="false" customHeight="false" outlineLevel="0" collapsed="false">
      <c r="G803" s="1" t="str">
        <f aca="false">IF(A803="adulto","indicare la taglia",IF(A803="bambino (0-8anni)","non compilare"," "))</f>
        <v> </v>
      </c>
    </row>
    <row r="804" customFormat="false" ht="15" hidden="false" customHeight="false" outlineLevel="0" collapsed="false">
      <c r="G804" s="1" t="str">
        <f aca="false">IF(A804="adulto","indicare la taglia",IF(A804="bambino (0-8anni)","non compilare"," "))</f>
        <v> </v>
      </c>
    </row>
    <row r="805" customFormat="false" ht="15" hidden="false" customHeight="false" outlineLevel="0" collapsed="false">
      <c r="G805" s="1" t="str">
        <f aca="false">IF(A805="adulto","indicare la taglia",IF(A805="bambino (0-8anni)","non compilare"," "))</f>
        <v> </v>
      </c>
    </row>
    <row r="806" customFormat="false" ht="15" hidden="false" customHeight="false" outlineLevel="0" collapsed="false">
      <c r="G806" s="1" t="str">
        <f aca="false">IF(A806="adulto","indicare la taglia",IF(A806="bambino (0-8anni)","non compilare"," "))</f>
        <v> </v>
      </c>
    </row>
    <row r="807" customFormat="false" ht="15" hidden="false" customHeight="false" outlineLevel="0" collapsed="false">
      <c r="G807" s="1" t="str">
        <f aca="false">IF(A807="adulto","indicare la taglia",IF(A807="bambino (0-8anni)","non compilare"," "))</f>
        <v> </v>
      </c>
    </row>
    <row r="808" customFormat="false" ht="15" hidden="false" customHeight="false" outlineLevel="0" collapsed="false">
      <c r="G808" s="1" t="str">
        <f aca="false">IF(A808="adulto","indicare la taglia",IF(A808="bambino (0-8anni)","non compilare"," "))</f>
        <v> </v>
      </c>
    </row>
    <row r="809" customFormat="false" ht="15" hidden="false" customHeight="false" outlineLevel="0" collapsed="false">
      <c r="G809" s="1" t="str">
        <f aca="false">IF(A809="adulto","indicare la taglia",IF(A809="bambino (0-8anni)","non compilare"," "))</f>
        <v> </v>
      </c>
    </row>
    <row r="810" customFormat="false" ht="15" hidden="false" customHeight="false" outlineLevel="0" collapsed="false">
      <c r="G810" s="1" t="str">
        <f aca="false">IF(A810="adulto","indicare la taglia",IF(A810="bambino (0-8anni)","non compilare"," "))</f>
        <v> </v>
      </c>
    </row>
    <row r="811" customFormat="false" ht="15" hidden="false" customHeight="false" outlineLevel="0" collapsed="false">
      <c r="G811" s="1" t="str">
        <f aca="false">IF(A811="adulto","indicare la taglia",IF(A811="bambino (0-8anni)","non compilare"," "))</f>
        <v> </v>
      </c>
    </row>
    <row r="812" customFormat="false" ht="15" hidden="false" customHeight="false" outlineLevel="0" collapsed="false">
      <c r="G812" s="1" t="str">
        <f aca="false">IF(A812="adulto","indicare la taglia",IF(A812="bambino (0-8anni)","non compilare"," "))</f>
        <v> </v>
      </c>
    </row>
    <row r="813" customFormat="false" ht="15" hidden="false" customHeight="false" outlineLevel="0" collapsed="false">
      <c r="G813" s="1" t="str">
        <f aca="false">IF(A813="adulto","indicare la taglia",IF(A813="bambino (0-8anni)","non compilare"," "))</f>
        <v> </v>
      </c>
    </row>
    <row r="814" customFormat="false" ht="15" hidden="false" customHeight="false" outlineLevel="0" collapsed="false">
      <c r="G814" s="1" t="str">
        <f aca="false">IF(A814="adulto","indicare la taglia",IF(A814="bambino (0-8anni)","non compilare"," "))</f>
        <v> </v>
      </c>
    </row>
    <row r="815" customFormat="false" ht="15" hidden="false" customHeight="false" outlineLevel="0" collapsed="false">
      <c r="G815" s="1" t="str">
        <f aca="false">IF(A815="adulto","indicare la taglia",IF(A815="bambino (0-8anni)","non compilare"," "))</f>
        <v> </v>
      </c>
    </row>
    <row r="816" customFormat="false" ht="15" hidden="false" customHeight="false" outlineLevel="0" collapsed="false">
      <c r="G816" s="1" t="str">
        <f aca="false">IF(A816="adulto","indicare la taglia",IF(A816="bambino (0-8anni)","non compilare"," "))</f>
        <v> </v>
      </c>
    </row>
    <row r="817" customFormat="false" ht="15" hidden="false" customHeight="false" outlineLevel="0" collapsed="false">
      <c r="G817" s="1" t="str">
        <f aca="false">IF(A817="adulto","indicare la taglia",IF(A817="bambino (0-8anni)","non compilare"," "))</f>
        <v> </v>
      </c>
    </row>
    <row r="818" customFormat="false" ht="15" hidden="false" customHeight="false" outlineLevel="0" collapsed="false">
      <c r="G818" s="1" t="str">
        <f aca="false">IF(A818="adulto","indicare la taglia",IF(A818="bambino (0-8anni)","non compilare"," "))</f>
        <v> </v>
      </c>
    </row>
    <row r="819" customFormat="false" ht="15" hidden="false" customHeight="false" outlineLevel="0" collapsed="false">
      <c r="G819" s="1" t="str">
        <f aca="false">IF(A819="adulto","indicare la taglia",IF(A819="bambino (0-8anni)","non compilare"," "))</f>
        <v> </v>
      </c>
    </row>
    <row r="820" customFormat="false" ht="15" hidden="false" customHeight="false" outlineLevel="0" collapsed="false">
      <c r="G820" s="1" t="str">
        <f aca="false">IF(A820="adulto","indicare la taglia",IF(A820="bambino (0-8anni)","non compilare"," "))</f>
        <v> </v>
      </c>
    </row>
    <row r="821" customFormat="false" ht="15" hidden="false" customHeight="false" outlineLevel="0" collapsed="false">
      <c r="G821" s="1" t="str">
        <f aca="false">IF(A821="adulto","indicare la taglia",IF(A821="bambino (0-8anni)","non compilare"," "))</f>
        <v> </v>
      </c>
    </row>
    <row r="822" customFormat="false" ht="15" hidden="false" customHeight="false" outlineLevel="0" collapsed="false">
      <c r="G822" s="1" t="str">
        <f aca="false">IF(A822="adulto","indicare la taglia",IF(A822="bambino (0-8anni)","non compilare"," "))</f>
        <v> </v>
      </c>
    </row>
    <row r="823" customFormat="false" ht="15" hidden="false" customHeight="false" outlineLevel="0" collapsed="false">
      <c r="G823" s="1" t="str">
        <f aca="false">IF(A823="adulto","indicare la taglia",IF(A823="bambino (0-8anni)","non compilare"," "))</f>
        <v> </v>
      </c>
    </row>
    <row r="824" customFormat="false" ht="15" hidden="false" customHeight="false" outlineLevel="0" collapsed="false">
      <c r="G824" s="1" t="str">
        <f aca="false">IF(A824="adulto","indicare la taglia",IF(A824="bambino (0-8anni)","non compilare"," "))</f>
        <v> </v>
      </c>
    </row>
    <row r="825" customFormat="false" ht="15" hidden="false" customHeight="false" outlineLevel="0" collapsed="false">
      <c r="G825" s="1" t="str">
        <f aca="false">IF(A825="adulto","indicare la taglia",IF(A825="bambino (0-8anni)","non compilare"," "))</f>
        <v> </v>
      </c>
    </row>
    <row r="826" customFormat="false" ht="15" hidden="false" customHeight="false" outlineLevel="0" collapsed="false">
      <c r="G826" s="1" t="str">
        <f aca="false">IF(A826="adulto","indicare la taglia",IF(A826="bambino (0-8anni)","non compilare"," "))</f>
        <v> </v>
      </c>
    </row>
    <row r="827" customFormat="false" ht="15" hidden="false" customHeight="false" outlineLevel="0" collapsed="false">
      <c r="G827" s="1" t="str">
        <f aca="false">IF(A827="adulto","indicare la taglia",IF(A827="bambino (0-8anni)","non compilare"," "))</f>
        <v> </v>
      </c>
    </row>
    <row r="828" customFormat="false" ht="15" hidden="false" customHeight="false" outlineLevel="0" collapsed="false">
      <c r="G828" s="1" t="str">
        <f aca="false">IF(A828="adulto","indicare la taglia",IF(A828="bambino (0-8anni)","non compilare"," "))</f>
        <v> </v>
      </c>
    </row>
    <row r="829" customFormat="false" ht="15" hidden="false" customHeight="false" outlineLevel="0" collapsed="false">
      <c r="G829" s="1" t="str">
        <f aca="false">IF(A829="adulto","indicare la taglia",IF(A829="bambino (0-8anni)","non compilare"," "))</f>
        <v> </v>
      </c>
    </row>
    <row r="830" customFormat="false" ht="15" hidden="false" customHeight="false" outlineLevel="0" collapsed="false">
      <c r="G830" s="1" t="str">
        <f aca="false">IF(A830="adulto","indicare la taglia",IF(A830="bambino (0-8anni)","non compilare"," "))</f>
        <v> </v>
      </c>
    </row>
    <row r="831" customFormat="false" ht="15" hidden="false" customHeight="false" outlineLevel="0" collapsed="false">
      <c r="G831" s="1" t="str">
        <f aca="false">IF(A831="adulto","indicare la taglia",IF(A831="bambino (0-8anni)","non compilare"," "))</f>
        <v> </v>
      </c>
    </row>
    <row r="832" customFormat="false" ht="15" hidden="false" customHeight="false" outlineLevel="0" collapsed="false">
      <c r="G832" s="1" t="str">
        <f aca="false">IF(A832="adulto","indicare la taglia",IF(A832="bambino (0-8anni)","non compilare"," "))</f>
        <v> </v>
      </c>
    </row>
    <row r="833" customFormat="false" ht="15" hidden="false" customHeight="false" outlineLevel="0" collapsed="false">
      <c r="G833" s="1" t="str">
        <f aca="false">IF(A833="adulto","indicare la taglia",IF(A833="bambino (0-8anni)","non compilare"," "))</f>
        <v> </v>
      </c>
    </row>
    <row r="834" customFormat="false" ht="15" hidden="false" customHeight="false" outlineLevel="0" collapsed="false">
      <c r="G834" s="1" t="str">
        <f aca="false">IF(A834="adulto","indicare la taglia",IF(A834="bambino (0-8anni)","non compilare"," "))</f>
        <v> </v>
      </c>
    </row>
    <row r="835" customFormat="false" ht="15" hidden="false" customHeight="false" outlineLevel="0" collapsed="false">
      <c r="G835" s="1" t="str">
        <f aca="false">IF(A835="adulto","indicare la taglia",IF(A835="bambino (0-8anni)","non compilare"," "))</f>
        <v> </v>
      </c>
    </row>
    <row r="836" customFormat="false" ht="15" hidden="false" customHeight="false" outlineLevel="0" collapsed="false">
      <c r="G836" s="1" t="str">
        <f aca="false">IF(A836="adulto","indicare la taglia",IF(A836="bambino (0-8anni)","non compilare"," "))</f>
        <v> </v>
      </c>
    </row>
    <row r="837" customFormat="false" ht="15" hidden="false" customHeight="false" outlineLevel="0" collapsed="false">
      <c r="G837" s="1" t="str">
        <f aca="false">IF(A837="adulto","indicare la taglia",IF(A837="bambino (0-8anni)","non compilare"," "))</f>
        <v> </v>
      </c>
    </row>
    <row r="838" customFormat="false" ht="15" hidden="false" customHeight="false" outlineLevel="0" collapsed="false">
      <c r="G838" s="1" t="str">
        <f aca="false">IF(A838="adulto","indicare la taglia",IF(A838="bambino (0-8anni)","non compilare"," "))</f>
        <v> </v>
      </c>
    </row>
    <row r="839" customFormat="false" ht="15" hidden="false" customHeight="false" outlineLevel="0" collapsed="false">
      <c r="G839" s="1" t="str">
        <f aca="false">IF(A839="adulto","indicare la taglia",IF(A839="bambino (0-8anni)","non compilare"," "))</f>
        <v> </v>
      </c>
    </row>
    <row r="840" customFormat="false" ht="15" hidden="false" customHeight="false" outlineLevel="0" collapsed="false">
      <c r="G840" s="1" t="str">
        <f aca="false">IF(A840="adulto","indicare la taglia",IF(A840="bambino (0-8anni)","non compilare"," "))</f>
        <v> </v>
      </c>
    </row>
    <row r="841" customFormat="false" ht="15" hidden="false" customHeight="false" outlineLevel="0" collapsed="false">
      <c r="G841" s="1" t="str">
        <f aca="false">IF(A841="adulto","indicare la taglia",IF(A841="bambino (0-8anni)","non compilare"," "))</f>
        <v> </v>
      </c>
    </row>
    <row r="842" customFormat="false" ht="15" hidden="false" customHeight="false" outlineLevel="0" collapsed="false">
      <c r="G842" s="1" t="str">
        <f aca="false">IF(A842="adulto","indicare la taglia",IF(A842="bambino (0-8anni)","non compilare"," "))</f>
        <v> </v>
      </c>
    </row>
    <row r="843" customFormat="false" ht="15" hidden="false" customHeight="false" outlineLevel="0" collapsed="false">
      <c r="G843" s="1" t="str">
        <f aca="false">IF(A843="adulto","indicare la taglia",IF(A843="bambino (0-8anni)","non compilare"," "))</f>
        <v> </v>
      </c>
    </row>
    <row r="844" customFormat="false" ht="15" hidden="false" customHeight="false" outlineLevel="0" collapsed="false">
      <c r="G844" s="1" t="str">
        <f aca="false">IF(A844="adulto","indicare la taglia",IF(A844="bambino (0-8anni)","non compilare"," "))</f>
        <v> </v>
      </c>
    </row>
    <row r="845" customFormat="false" ht="15" hidden="false" customHeight="false" outlineLevel="0" collapsed="false">
      <c r="G845" s="1" t="str">
        <f aca="false">IF(A845="adulto","indicare la taglia",IF(A845="bambino (0-8anni)","non compilare"," "))</f>
        <v> </v>
      </c>
    </row>
    <row r="846" customFormat="false" ht="15" hidden="false" customHeight="false" outlineLevel="0" collapsed="false">
      <c r="G846" s="1" t="str">
        <f aca="false">IF(A846="adulto","indicare la taglia",IF(A846="bambino (0-8anni)","non compilare"," "))</f>
        <v> </v>
      </c>
    </row>
    <row r="847" customFormat="false" ht="15" hidden="false" customHeight="false" outlineLevel="0" collapsed="false">
      <c r="G847" s="1" t="str">
        <f aca="false">IF(A847="adulto","indicare la taglia",IF(A847="bambino (0-8anni)","non compilare"," "))</f>
        <v> </v>
      </c>
    </row>
    <row r="848" customFormat="false" ht="15" hidden="false" customHeight="false" outlineLevel="0" collapsed="false">
      <c r="G848" s="1" t="str">
        <f aca="false">IF(A848="adulto","indicare la taglia",IF(A848="bambino (0-8anni)","non compilare"," "))</f>
        <v> </v>
      </c>
    </row>
    <row r="849" customFormat="false" ht="15" hidden="false" customHeight="false" outlineLevel="0" collapsed="false">
      <c r="G849" s="1" t="str">
        <f aca="false">IF(A849="adulto","indicare la taglia",IF(A849="bambino (0-8anni)","non compilare"," "))</f>
        <v> </v>
      </c>
    </row>
    <row r="850" customFormat="false" ht="15" hidden="false" customHeight="false" outlineLevel="0" collapsed="false">
      <c r="G850" s="1" t="str">
        <f aca="false">IF(A850="adulto","indicare la taglia",IF(A850="bambino (0-8anni)","non compilare"," "))</f>
        <v> </v>
      </c>
    </row>
    <row r="851" customFormat="false" ht="15" hidden="false" customHeight="false" outlineLevel="0" collapsed="false">
      <c r="G851" s="1" t="str">
        <f aca="false">IF(A851="adulto","indicare la taglia",IF(A851="bambino (0-8anni)","non compilare"," "))</f>
        <v> </v>
      </c>
    </row>
    <row r="852" customFormat="false" ht="15" hidden="false" customHeight="false" outlineLevel="0" collapsed="false">
      <c r="G852" s="1" t="str">
        <f aca="false">IF(A852="adulto","indicare la taglia",IF(A852="bambino (0-8anni)","non compilare"," "))</f>
        <v> </v>
      </c>
    </row>
    <row r="853" customFormat="false" ht="15" hidden="false" customHeight="false" outlineLevel="0" collapsed="false">
      <c r="G853" s="1" t="str">
        <f aca="false">IF(A853="adulto","indicare la taglia",IF(A853="bambino (0-8anni)","non compilare"," "))</f>
        <v> </v>
      </c>
    </row>
    <row r="854" customFormat="false" ht="15" hidden="false" customHeight="false" outlineLevel="0" collapsed="false">
      <c r="G854" s="1" t="str">
        <f aca="false">IF(A854="adulto","indicare la taglia",IF(A854="bambino (0-8anni)","non compilare"," "))</f>
        <v> </v>
      </c>
    </row>
    <row r="855" customFormat="false" ht="15" hidden="false" customHeight="false" outlineLevel="0" collapsed="false">
      <c r="G855" s="1" t="str">
        <f aca="false">IF(A855="adulto","indicare la taglia",IF(A855="bambino (0-8anni)","non compilare"," "))</f>
        <v> </v>
      </c>
    </row>
    <row r="856" customFormat="false" ht="15" hidden="false" customHeight="false" outlineLevel="0" collapsed="false">
      <c r="G856" s="1" t="str">
        <f aca="false">IF(A856="adulto","indicare la taglia",IF(A856="bambino (0-8anni)","non compilare"," "))</f>
        <v> </v>
      </c>
    </row>
    <row r="857" customFormat="false" ht="15" hidden="false" customHeight="false" outlineLevel="0" collapsed="false">
      <c r="G857" s="1" t="str">
        <f aca="false">IF(A857="adulto","indicare la taglia",IF(A857="bambino (0-8anni)","non compilare"," "))</f>
        <v> </v>
      </c>
    </row>
    <row r="858" customFormat="false" ht="15" hidden="false" customHeight="false" outlineLevel="0" collapsed="false">
      <c r="G858" s="1" t="str">
        <f aca="false">IF(A858="adulto","indicare la taglia",IF(A858="bambino (0-8anni)","non compilare"," "))</f>
        <v> </v>
      </c>
    </row>
    <row r="859" customFormat="false" ht="15" hidden="false" customHeight="false" outlineLevel="0" collapsed="false">
      <c r="G859" s="1" t="str">
        <f aca="false">IF(A859="adulto","indicare la taglia",IF(A859="bambino (0-8anni)","non compilare"," "))</f>
        <v> </v>
      </c>
    </row>
    <row r="860" customFormat="false" ht="15" hidden="false" customHeight="false" outlineLevel="0" collapsed="false">
      <c r="G860" s="1" t="str">
        <f aca="false">IF(A860="adulto","indicare la taglia",IF(A860="bambino (0-8anni)","non compilare"," "))</f>
        <v> </v>
      </c>
    </row>
    <row r="861" customFormat="false" ht="15" hidden="false" customHeight="false" outlineLevel="0" collapsed="false">
      <c r="G861" s="1" t="str">
        <f aca="false">IF(A861="adulto","indicare la taglia",IF(A861="bambino (0-8anni)","non compilare"," "))</f>
        <v> </v>
      </c>
    </row>
    <row r="862" customFormat="false" ht="15" hidden="false" customHeight="false" outlineLevel="0" collapsed="false">
      <c r="G862" s="1" t="str">
        <f aca="false">IF(A862="adulto","indicare la taglia",IF(A862="bambino (0-8anni)","non compilare"," "))</f>
        <v> </v>
      </c>
    </row>
    <row r="863" customFormat="false" ht="15" hidden="false" customHeight="false" outlineLevel="0" collapsed="false">
      <c r="G863" s="1" t="str">
        <f aca="false">IF(A863="adulto","indicare la taglia",IF(A863="bambino (0-8anni)","non compilare"," "))</f>
        <v> </v>
      </c>
    </row>
    <row r="864" customFormat="false" ht="15" hidden="false" customHeight="false" outlineLevel="0" collapsed="false">
      <c r="G864" s="1" t="str">
        <f aca="false">IF(A864="adulto","indicare la taglia",IF(A864="bambino (0-8anni)","non compilare"," "))</f>
        <v> </v>
      </c>
    </row>
    <row r="865" customFormat="false" ht="15" hidden="false" customHeight="false" outlineLevel="0" collapsed="false">
      <c r="G865" s="1" t="str">
        <f aca="false">IF(A865="adulto","indicare la taglia",IF(A865="bambino (0-8anni)","non compilare"," "))</f>
        <v> </v>
      </c>
    </row>
    <row r="866" customFormat="false" ht="15" hidden="false" customHeight="false" outlineLevel="0" collapsed="false">
      <c r="G866" s="1" t="str">
        <f aca="false">IF(A866="adulto","indicare la taglia",IF(A866="bambino (0-8anni)","non compilare"," "))</f>
        <v> </v>
      </c>
    </row>
    <row r="867" customFormat="false" ht="15" hidden="false" customHeight="false" outlineLevel="0" collapsed="false">
      <c r="G867" s="1" t="str">
        <f aca="false">IF(A867="adulto","indicare la taglia",IF(A867="bambino (0-8anni)","non compilare"," "))</f>
        <v> </v>
      </c>
    </row>
    <row r="868" customFormat="false" ht="15" hidden="false" customHeight="false" outlineLevel="0" collapsed="false">
      <c r="G868" s="1" t="str">
        <f aca="false">IF(A868="adulto","indicare la taglia",IF(A868="bambino (0-8anni)","non compilare"," "))</f>
        <v> </v>
      </c>
    </row>
    <row r="869" customFormat="false" ht="15" hidden="false" customHeight="false" outlineLevel="0" collapsed="false">
      <c r="G869" s="1" t="str">
        <f aca="false">IF(A869="adulto","indicare la taglia",IF(A869="bambino (0-8anni)","non compilare"," "))</f>
        <v> </v>
      </c>
    </row>
    <row r="870" customFormat="false" ht="15" hidden="false" customHeight="false" outlineLevel="0" collapsed="false">
      <c r="G870" s="1" t="str">
        <f aca="false">IF(A870="adulto","indicare la taglia",IF(A870="bambino (0-8anni)","non compilare"," "))</f>
        <v> </v>
      </c>
    </row>
    <row r="871" customFormat="false" ht="15" hidden="false" customHeight="false" outlineLevel="0" collapsed="false">
      <c r="G871" s="1" t="str">
        <f aca="false">IF(A871="adulto","indicare la taglia",IF(A871="bambino (0-8anni)","non compilare"," "))</f>
        <v> </v>
      </c>
    </row>
    <row r="872" customFormat="false" ht="15" hidden="false" customHeight="false" outlineLevel="0" collapsed="false">
      <c r="G872" s="1" t="str">
        <f aca="false">IF(A872="adulto","indicare la taglia",IF(A872="bambino (0-8anni)","non compilare"," "))</f>
        <v> </v>
      </c>
    </row>
    <row r="873" customFormat="false" ht="15" hidden="false" customHeight="false" outlineLevel="0" collapsed="false">
      <c r="G873" s="1" t="str">
        <f aca="false">IF(A873="adulto","indicare la taglia",IF(A873="bambino (0-8anni)","non compilare"," "))</f>
        <v> </v>
      </c>
    </row>
    <row r="874" customFormat="false" ht="15" hidden="false" customHeight="false" outlineLevel="0" collapsed="false">
      <c r="G874" s="1" t="str">
        <f aca="false">IF(A874="adulto","indicare la taglia",IF(A874="bambino (0-8anni)","non compilare"," "))</f>
        <v> </v>
      </c>
    </row>
    <row r="875" customFormat="false" ht="15" hidden="false" customHeight="false" outlineLevel="0" collapsed="false">
      <c r="G875" s="1" t="str">
        <f aca="false">IF(A875="adulto","indicare la taglia",IF(A875="bambino (0-8anni)","non compilare"," "))</f>
        <v> </v>
      </c>
    </row>
    <row r="876" customFormat="false" ht="15" hidden="false" customHeight="false" outlineLevel="0" collapsed="false">
      <c r="G876" s="1" t="str">
        <f aca="false">IF(A876="adulto","indicare la taglia",IF(A876="bambino (0-8anni)","non compilare"," "))</f>
        <v> </v>
      </c>
    </row>
    <row r="877" customFormat="false" ht="15" hidden="false" customHeight="false" outlineLevel="0" collapsed="false">
      <c r="G877" s="1" t="str">
        <f aca="false">IF(A877="adulto","indicare la taglia",IF(A877="bambino (0-8anni)","non compilare"," "))</f>
        <v> </v>
      </c>
    </row>
    <row r="878" customFormat="false" ht="15" hidden="false" customHeight="false" outlineLevel="0" collapsed="false">
      <c r="G878" s="1" t="str">
        <f aca="false">IF(A878="adulto","indicare la taglia",IF(A878="bambino (0-8anni)","non compilare"," "))</f>
        <v> </v>
      </c>
    </row>
    <row r="879" customFormat="false" ht="15" hidden="false" customHeight="false" outlineLevel="0" collapsed="false">
      <c r="G879" s="1" t="str">
        <f aca="false">IF(A879="adulto","indicare la taglia",IF(A879="bambino (0-8anni)","non compilare"," "))</f>
        <v> </v>
      </c>
    </row>
    <row r="880" customFormat="false" ht="15" hidden="false" customHeight="false" outlineLevel="0" collapsed="false">
      <c r="G880" s="1" t="str">
        <f aca="false">IF(A880="adulto","indicare la taglia",IF(A880="bambino (0-8anni)","non compilare"," "))</f>
        <v> </v>
      </c>
    </row>
    <row r="881" customFormat="false" ht="15" hidden="false" customHeight="false" outlineLevel="0" collapsed="false">
      <c r="G881" s="1" t="str">
        <f aca="false">IF(A881="adulto","indicare la taglia",IF(A881="bambino (0-8anni)","non compilare"," "))</f>
        <v> </v>
      </c>
    </row>
    <row r="882" customFormat="false" ht="15" hidden="false" customHeight="false" outlineLevel="0" collapsed="false">
      <c r="G882" s="1" t="str">
        <f aca="false">IF(A882="adulto","indicare la taglia",IF(A882="bambino (0-8anni)","non compilare"," "))</f>
        <v> </v>
      </c>
    </row>
    <row r="883" customFormat="false" ht="15" hidden="false" customHeight="false" outlineLevel="0" collapsed="false">
      <c r="G883" s="1" t="str">
        <f aca="false">IF(A883="adulto","indicare la taglia",IF(A883="bambino (0-8anni)","non compilare"," "))</f>
        <v> </v>
      </c>
    </row>
    <row r="884" customFormat="false" ht="15" hidden="false" customHeight="false" outlineLevel="0" collapsed="false">
      <c r="G884" s="1" t="str">
        <f aca="false">IF(A884="adulto","indicare la taglia",IF(A884="bambino (0-8anni)","non compilare"," "))</f>
        <v> </v>
      </c>
    </row>
    <row r="885" customFormat="false" ht="15" hidden="false" customHeight="false" outlineLevel="0" collapsed="false">
      <c r="G885" s="1" t="str">
        <f aca="false">IF(A885="adulto","indicare la taglia",IF(A885="bambino (0-8anni)","non compilare"," "))</f>
        <v> </v>
      </c>
    </row>
    <row r="886" customFormat="false" ht="15" hidden="false" customHeight="false" outlineLevel="0" collapsed="false">
      <c r="G886" s="1" t="str">
        <f aca="false">IF(A886="adulto","indicare la taglia",IF(A886="bambino (0-8anni)","non compilare"," "))</f>
        <v> </v>
      </c>
    </row>
    <row r="887" customFormat="false" ht="15" hidden="false" customHeight="false" outlineLevel="0" collapsed="false">
      <c r="G887" s="1" t="str">
        <f aca="false">IF(A887="adulto","indicare la taglia",IF(A887="bambino (0-8anni)","non compilare"," "))</f>
        <v> </v>
      </c>
    </row>
    <row r="888" customFormat="false" ht="15" hidden="false" customHeight="false" outlineLevel="0" collapsed="false">
      <c r="G888" s="1" t="str">
        <f aca="false">IF(A888="adulto","indicare la taglia",IF(A888="bambino (0-8anni)","non compilare"," "))</f>
        <v> </v>
      </c>
    </row>
    <row r="889" customFormat="false" ht="15" hidden="false" customHeight="false" outlineLevel="0" collapsed="false">
      <c r="G889" s="1" t="str">
        <f aca="false">IF(A889="adulto","indicare la taglia",IF(A889="bambino (0-8anni)","non compilare"," "))</f>
        <v> </v>
      </c>
    </row>
    <row r="890" customFormat="false" ht="15" hidden="false" customHeight="false" outlineLevel="0" collapsed="false">
      <c r="G890" s="1" t="str">
        <f aca="false">IF(A890="adulto","indicare la taglia",IF(A890="bambino (0-8anni)","non compilare"," "))</f>
        <v> </v>
      </c>
    </row>
    <row r="891" customFormat="false" ht="15" hidden="false" customHeight="false" outlineLevel="0" collapsed="false">
      <c r="G891" s="1" t="str">
        <f aca="false">IF(A891="adulto","indicare la taglia",IF(A891="bambino (0-8anni)","non compilare"," "))</f>
        <v> </v>
      </c>
    </row>
    <row r="892" customFormat="false" ht="15" hidden="false" customHeight="false" outlineLevel="0" collapsed="false">
      <c r="G892" s="1" t="str">
        <f aca="false">IF(A892="adulto","indicare la taglia",IF(A892="bambino (0-8anni)","non compilare"," "))</f>
        <v> </v>
      </c>
    </row>
    <row r="893" customFormat="false" ht="15" hidden="false" customHeight="false" outlineLevel="0" collapsed="false">
      <c r="G893" s="1" t="str">
        <f aca="false">IF(A893="adulto","indicare la taglia",IF(A893="bambino (0-8anni)","non compilare"," "))</f>
        <v> </v>
      </c>
    </row>
    <row r="894" customFormat="false" ht="15" hidden="false" customHeight="false" outlineLevel="0" collapsed="false">
      <c r="G894" s="1" t="str">
        <f aca="false">IF(A894="adulto","indicare la taglia",IF(A894="bambino (0-8anni)","non compilare"," "))</f>
        <v> </v>
      </c>
    </row>
    <row r="895" customFormat="false" ht="15" hidden="false" customHeight="false" outlineLevel="0" collapsed="false">
      <c r="G895" s="1" t="str">
        <f aca="false">IF(A895="adulto","indicare la taglia",IF(A895="bambino (0-8anni)","non compilare"," "))</f>
        <v> </v>
      </c>
    </row>
    <row r="896" customFormat="false" ht="15" hidden="false" customHeight="false" outlineLevel="0" collapsed="false">
      <c r="G896" s="1" t="str">
        <f aca="false">IF(A896="adulto","indicare la taglia",IF(A896="bambino (0-8anni)","non compilare"," "))</f>
        <v> </v>
      </c>
    </row>
    <row r="897" customFormat="false" ht="15" hidden="false" customHeight="false" outlineLevel="0" collapsed="false">
      <c r="G897" s="1" t="str">
        <f aca="false">IF(A897="adulto","indicare la taglia",IF(A897="bambino (0-8anni)","non compilare"," "))</f>
        <v> </v>
      </c>
    </row>
    <row r="898" customFormat="false" ht="15" hidden="false" customHeight="false" outlineLevel="0" collapsed="false">
      <c r="G898" s="1" t="str">
        <f aca="false">IF(A898="adulto","indicare la taglia",IF(A898="bambino (0-8anni)","non compilare"," "))</f>
        <v> </v>
      </c>
    </row>
    <row r="899" customFormat="false" ht="15" hidden="false" customHeight="false" outlineLevel="0" collapsed="false">
      <c r="G899" s="1" t="str">
        <f aca="false">IF(A899="adulto","indicare la taglia",IF(A899="bambino (0-8anni)","non compilare"," "))</f>
        <v> </v>
      </c>
    </row>
    <row r="900" customFormat="false" ht="15" hidden="false" customHeight="false" outlineLevel="0" collapsed="false">
      <c r="G900" s="1" t="str">
        <f aca="false">IF(A900="adulto","indicare la taglia",IF(A900="bambino (0-8anni)","non compilare"," "))</f>
        <v> </v>
      </c>
    </row>
    <row r="901" customFormat="false" ht="15" hidden="false" customHeight="false" outlineLevel="0" collapsed="false">
      <c r="G901" s="1" t="str">
        <f aca="false">IF(A901="adulto","indicare la taglia",IF(A901="bambino (0-8anni)","non compilare"," "))</f>
        <v> </v>
      </c>
    </row>
    <row r="902" customFormat="false" ht="15" hidden="false" customHeight="false" outlineLevel="0" collapsed="false">
      <c r="G902" s="1" t="str">
        <f aca="false">IF(A902="adulto","indicare la taglia",IF(A902="bambino (0-8anni)","non compilare"," "))</f>
        <v> </v>
      </c>
    </row>
    <row r="903" customFormat="false" ht="15" hidden="false" customHeight="false" outlineLevel="0" collapsed="false">
      <c r="G903" s="1" t="str">
        <f aca="false">IF(A903="adulto","indicare la taglia",IF(A903="bambino (0-8anni)","non compilare"," "))</f>
        <v> </v>
      </c>
    </row>
    <row r="904" customFormat="false" ht="15" hidden="false" customHeight="false" outlineLevel="0" collapsed="false">
      <c r="G904" s="1" t="str">
        <f aca="false">IF(A904="adulto","indicare la taglia",IF(A904="bambino (0-8anni)","non compilare"," "))</f>
        <v> </v>
      </c>
    </row>
    <row r="905" customFormat="false" ht="15" hidden="false" customHeight="false" outlineLevel="0" collapsed="false">
      <c r="G905" s="1" t="str">
        <f aca="false">IF(A905="adulto","indicare la taglia",IF(A905="bambino (0-8anni)","non compilare"," "))</f>
        <v> </v>
      </c>
    </row>
    <row r="906" customFormat="false" ht="15" hidden="false" customHeight="false" outlineLevel="0" collapsed="false">
      <c r="G906" s="1" t="str">
        <f aca="false">IF(A906="adulto","indicare la taglia",IF(A906="bambino (0-8anni)","non compilare"," "))</f>
        <v> </v>
      </c>
    </row>
    <row r="907" customFormat="false" ht="15" hidden="false" customHeight="false" outlineLevel="0" collapsed="false">
      <c r="G907" s="1" t="str">
        <f aca="false">IF(A907="adulto","indicare la taglia",IF(A907="bambino (0-8anni)","non compilare"," "))</f>
        <v> </v>
      </c>
    </row>
    <row r="908" customFormat="false" ht="15" hidden="false" customHeight="false" outlineLevel="0" collapsed="false">
      <c r="G908" s="1" t="str">
        <f aca="false">IF(A908="adulto","indicare la taglia",IF(A908="bambino (0-8anni)","non compilare"," "))</f>
        <v> </v>
      </c>
    </row>
    <row r="909" customFormat="false" ht="15" hidden="false" customHeight="false" outlineLevel="0" collapsed="false">
      <c r="G909" s="1" t="str">
        <f aca="false">IF(A909="adulto","indicare la taglia",IF(A909="bambino (0-8anni)","non compilare"," "))</f>
        <v> </v>
      </c>
    </row>
    <row r="910" customFormat="false" ht="15" hidden="false" customHeight="false" outlineLevel="0" collapsed="false">
      <c r="G910" s="1" t="str">
        <f aca="false">IF(A910="adulto","indicare la taglia",IF(A910="bambino (0-8anni)","non compilare"," "))</f>
        <v> </v>
      </c>
    </row>
    <row r="911" customFormat="false" ht="15" hidden="false" customHeight="false" outlineLevel="0" collapsed="false">
      <c r="G911" s="1" t="str">
        <f aca="false">IF(A911="adulto","indicare la taglia",IF(A911="bambino (0-8anni)","non compilare"," "))</f>
        <v> </v>
      </c>
    </row>
    <row r="912" customFormat="false" ht="15" hidden="false" customHeight="false" outlineLevel="0" collapsed="false">
      <c r="G912" s="1" t="str">
        <f aca="false">IF(A912="adulto","indicare la taglia",IF(A912="bambino (0-8anni)","non compilare"," "))</f>
        <v> </v>
      </c>
    </row>
    <row r="913" customFormat="false" ht="15" hidden="false" customHeight="false" outlineLevel="0" collapsed="false">
      <c r="G913" s="1" t="str">
        <f aca="false">IF(A913="adulto","indicare la taglia",IF(A913="bambino (0-8anni)","non compilare"," "))</f>
        <v> </v>
      </c>
    </row>
    <row r="914" customFormat="false" ht="15" hidden="false" customHeight="false" outlineLevel="0" collapsed="false">
      <c r="G914" s="1" t="str">
        <f aca="false">IF(A914="adulto","indicare la taglia",IF(A914="bambino (0-8anni)","non compilare"," "))</f>
        <v> </v>
      </c>
    </row>
    <row r="915" customFormat="false" ht="15" hidden="false" customHeight="false" outlineLevel="0" collapsed="false">
      <c r="G915" s="1" t="str">
        <f aca="false">IF(A915="adulto","indicare la taglia",IF(A915="bambino (0-8anni)","non compilare"," "))</f>
        <v> </v>
      </c>
    </row>
    <row r="916" customFormat="false" ht="15" hidden="false" customHeight="false" outlineLevel="0" collapsed="false">
      <c r="G916" s="1" t="str">
        <f aca="false">IF(A916="adulto","indicare la taglia",IF(A916="bambino (0-8anni)","non compilare"," "))</f>
        <v> </v>
      </c>
    </row>
    <row r="917" customFormat="false" ht="15" hidden="false" customHeight="false" outlineLevel="0" collapsed="false">
      <c r="G917" s="1" t="str">
        <f aca="false">IF(A917="adulto","indicare la taglia",IF(A917="bambino (0-8anni)","non compilare"," "))</f>
        <v> </v>
      </c>
    </row>
    <row r="918" customFormat="false" ht="15" hidden="false" customHeight="false" outlineLevel="0" collapsed="false">
      <c r="G918" s="1" t="str">
        <f aca="false">IF(A918="adulto","indicare la taglia",IF(A918="bambino (0-8anni)","non compilare"," "))</f>
        <v> </v>
      </c>
    </row>
    <row r="919" customFormat="false" ht="15" hidden="false" customHeight="false" outlineLevel="0" collapsed="false">
      <c r="G919" s="1" t="str">
        <f aca="false">IF(A919="adulto","indicare la taglia",IF(A919="bambino (0-8anni)","non compilare"," "))</f>
        <v> </v>
      </c>
    </row>
    <row r="920" customFormat="false" ht="15" hidden="false" customHeight="false" outlineLevel="0" collapsed="false">
      <c r="G920" s="1" t="str">
        <f aca="false">IF(A920="adulto","indicare la taglia",IF(A920="bambino (0-8anni)","non compilare"," "))</f>
        <v> </v>
      </c>
    </row>
    <row r="921" customFormat="false" ht="15" hidden="false" customHeight="false" outlineLevel="0" collapsed="false">
      <c r="G921" s="1" t="str">
        <f aca="false">IF(A921="adulto","indicare la taglia",IF(A921="bambino (0-8anni)","non compilare"," "))</f>
        <v> </v>
      </c>
    </row>
    <row r="922" customFormat="false" ht="15" hidden="false" customHeight="false" outlineLevel="0" collapsed="false">
      <c r="G922" s="1" t="str">
        <f aca="false">IF(A922="adulto","indicare la taglia",IF(A922="bambino (0-8anni)","non compilare"," "))</f>
        <v> </v>
      </c>
    </row>
    <row r="923" customFormat="false" ht="15" hidden="false" customHeight="false" outlineLevel="0" collapsed="false">
      <c r="G923" s="1" t="str">
        <f aca="false">IF(A923="adulto","indicare la taglia",IF(A923="bambino (0-8anni)","non compilare"," "))</f>
        <v> </v>
      </c>
    </row>
    <row r="924" customFormat="false" ht="15" hidden="false" customHeight="false" outlineLevel="0" collapsed="false">
      <c r="G924" s="1" t="str">
        <f aca="false">IF(A924="adulto","indicare la taglia",IF(A924="bambino (0-8anni)","non compilare"," "))</f>
        <v> </v>
      </c>
    </row>
    <row r="925" customFormat="false" ht="15" hidden="false" customHeight="false" outlineLevel="0" collapsed="false">
      <c r="G925" s="1" t="str">
        <f aca="false">IF(A925="adulto","indicare la taglia",IF(A925="bambino (0-8anni)","non compilare"," "))</f>
        <v> </v>
      </c>
    </row>
    <row r="926" customFormat="false" ht="15" hidden="false" customHeight="false" outlineLevel="0" collapsed="false">
      <c r="G926" s="1" t="str">
        <f aca="false">IF(A926="adulto","indicare la taglia",IF(A926="bambino (0-8anni)","non compilare"," "))</f>
        <v> </v>
      </c>
    </row>
    <row r="927" customFormat="false" ht="15" hidden="false" customHeight="false" outlineLevel="0" collapsed="false">
      <c r="G927" s="1" t="str">
        <f aca="false">IF(A927="adulto","indicare la taglia",IF(A927="bambino (0-8anni)","non compilare"," "))</f>
        <v> </v>
      </c>
    </row>
    <row r="928" customFormat="false" ht="15" hidden="false" customHeight="false" outlineLevel="0" collapsed="false">
      <c r="G928" s="1" t="str">
        <f aca="false">IF(A928="adulto","indicare la taglia",IF(A928="bambino (0-8anni)","non compilare"," "))</f>
        <v> </v>
      </c>
    </row>
    <row r="929" customFormat="false" ht="15" hidden="false" customHeight="false" outlineLevel="0" collapsed="false">
      <c r="G929" s="1" t="str">
        <f aca="false">IF(A929="adulto","indicare la taglia",IF(A929="bambino (0-8anni)","non compilare"," "))</f>
        <v> </v>
      </c>
    </row>
    <row r="930" customFormat="false" ht="15" hidden="false" customHeight="false" outlineLevel="0" collapsed="false">
      <c r="G930" s="1" t="str">
        <f aca="false">IF(A930="adulto","indicare la taglia",IF(A930="bambino (0-8anni)","non compilare"," "))</f>
        <v> </v>
      </c>
    </row>
    <row r="931" customFormat="false" ht="15" hidden="false" customHeight="false" outlineLevel="0" collapsed="false">
      <c r="G931" s="1" t="str">
        <f aca="false">IF(A931="adulto","indicare la taglia",IF(A931="bambino (0-8anni)","non compilare"," "))</f>
        <v> </v>
      </c>
    </row>
    <row r="932" customFormat="false" ht="15" hidden="false" customHeight="false" outlineLevel="0" collapsed="false">
      <c r="G932" s="1" t="str">
        <f aca="false">IF(A932="adulto","indicare la taglia",IF(A932="bambino (0-8anni)","non compilare"," "))</f>
        <v> </v>
      </c>
    </row>
    <row r="933" customFormat="false" ht="15" hidden="false" customHeight="false" outlineLevel="0" collapsed="false">
      <c r="G933" s="1" t="str">
        <f aca="false">IF(A933="adulto","indicare la taglia",IF(A933="bambino (0-8anni)","non compilare"," "))</f>
        <v> </v>
      </c>
    </row>
    <row r="934" customFormat="false" ht="15" hidden="false" customHeight="false" outlineLevel="0" collapsed="false">
      <c r="G934" s="1" t="str">
        <f aca="false">IF(A934="adulto","indicare la taglia",IF(A934="bambino (0-8anni)","non compilare"," "))</f>
        <v> </v>
      </c>
    </row>
    <row r="935" customFormat="false" ht="15" hidden="false" customHeight="false" outlineLevel="0" collapsed="false">
      <c r="G935" s="1" t="str">
        <f aca="false">IF(A935="adulto","indicare la taglia",IF(A935="bambino (0-8anni)","non compilare"," "))</f>
        <v> </v>
      </c>
    </row>
    <row r="936" customFormat="false" ht="15" hidden="false" customHeight="false" outlineLevel="0" collapsed="false">
      <c r="G936" s="1" t="str">
        <f aca="false">IF(A936="adulto","indicare la taglia",IF(A936="bambino (0-8anni)","non compilare"," "))</f>
        <v> </v>
      </c>
    </row>
    <row r="937" customFormat="false" ht="15" hidden="false" customHeight="false" outlineLevel="0" collapsed="false">
      <c r="G937" s="1" t="str">
        <f aca="false">IF(A937="adulto","indicare la taglia",IF(A937="bambino (0-8anni)","non compilare"," "))</f>
        <v> </v>
      </c>
    </row>
    <row r="938" customFormat="false" ht="15" hidden="false" customHeight="false" outlineLevel="0" collapsed="false">
      <c r="G938" s="1" t="str">
        <f aca="false">IF(A938="adulto","indicare la taglia",IF(A938="bambino (0-8anni)","non compilare"," "))</f>
        <v> </v>
      </c>
    </row>
    <row r="939" customFormat="false" ht="15" hidden="false" customHeight="false" outlineLevel="0" collapsed="false">
      <c r="G939" s="1" t="str">
        <f aca="false">IF(A939="adulto","indicare la taglia",IF(A939="bambino (0-8anni)","non compilare"," "))</f>
        <v> </v>
      </c>
    </row>
    <row r="940" customFormat="false" ht="15" hidden="false" customHeight="false" outlineLevel="0" collapsed="false">
      <c r="G940" s="1" t="str">
        <f aca="false">IF(A940="adulto","indicare la taglia",IF(A940="bambino (0-8anni)","non compilare"," "))</f>
        <v> </v>
      </c>
    </row>
    <row r="941" customFormat="false" ht="15" hidden="false" customHeight="false" outlineLevel="0" collapsed="false">
      <c r="G941" s="1" t="str">
        <f aca="false">IF(A941="adulto","indicare la taglia",IF(A941="bambino (0-8anni)","non compilare"," "))</f>
        <v> </v>
      </c>
    </row>
    <row r="942" customFormat="false" ht="15" hidden="false" customHeight="false" outlineLevel="0" collapsed="false">
      <c r="G942" s="1" t="str">
        <f aca="false">IF(A942="adulto","indicare la taglia",IF(A942="bambino (0-8anni)","non compilare"," "))</f>
        <v> </v>
      </c>
    </row>
    <row r="943" customFormat="false" ht="15" hidden="false" customHeight="false" outlineLevel="0" collapsed="false">
      <c r="G943" s="1" t="str">
        <f aca="false">IF(A943="adulto","indicare la taglia",IF(A943="bambino (0-8anni)","non compilare"," "))</f>
        <v> </v>
      </c>
    </row>
    <row r="944" customFormat="false" ht="15" hidden="false" customHeight="false" outlineLevel="0" collapsed="false">
      <c r="G944" s="1" t="str">
        <f aca="false">IF(A944="adulto","indicare la taglia",IF(A944="bambino (0-8anni)","non compilare"," "))</f>
        <v> </v>
      </c>
    </row>
    <row r="945" customFormat="false" ht="15" hidden="false" customHeight="false" outlineLevel="0" collapsed="false">
      <c r="G945" s="1" t="str">
        <f aca="false">IF(A945="adulto","indicare la taglia",IF(A945="bambino (0-8anni)","non compilare"," "))</f>
        <v> </v>
      </c>
    </row>
    <row r="946" customFormat="false" ht="15" hidden="false" customHeight="false" outlineLevel="0" collapsed="false">
      <c r="G946" s="1" t="str">
        <f aca="false">IF(A946="adulto","indicare la taglia",IF(A946="bambino (0-8anni)","non compilare"," "))</f>
        <v> </v>
      </c>
    </row>
    <row r="947" customFormat="false" ht="15" hidden="false" customHeight="false" outlineLevel="0" collapsed="false">
      <c r="G947" s="1" t="str">
        <f aca="false">IF(A947="adulto","indicare la taglia",IF(A947="bambino (0-8anni)","non compilare"," "))</f>
        <v> </v>
      </c>
    </row>
    <row r="948" customFormat="false" ht="15" hidden="false" customHeight="false" outlineLevel="0" collapsed="false">
      <c r="G948" s="1" t="str">
        <f aca="false">IF(A948="adulto","indicare la taglia",IF(A948="bambino (0-8anni)","non compilare"," "))</f>
        <v> </v>
      </c>
    </row>
    <row r="949" customFormat="false" ht="15" hidden="false" customHeight="false" outlineLevel="0" collapsed="false">
      <c r="G949" s="1" t="str">
        <f aca="false">IF(A949="adulto","indicare la taglia",IF(A949="bambino (0-8anni)","non compilare"," "))</f>
        <v> </v>
      </c>
    </row>
    <row r="950" customFormat="false" ht="15" hidden="false" customHeight="false" outlineLevel="0" collapsed="false">
      <c r="G950" s="1" t="str">
        <f aca="false">IF(A950="adulto","indicare la taglia",IF(A950="bambino (0-8anni)","non compilare"," "))</f>
        <v> </v>
      </c>
    </row>
    <row r="951" customFormat="false" ht="15" hidden="false" customHeight="false" outlineLevel="0" collapsed="false">
      <c r="G951" s="1" t="str">
        <f aca="false">IF(A951="adulto","indicare la taglia",IF(A951="bambino (0-8anni)","non compilare"," "))</f>
        <v> </v>
      </c>
    </row>
    <row r="952" customFormat="false" ht="15" hidden="false" customHeight="false" outlineLevel="0" collapsed="false">
      <c r="G952" s="1" t="str">
        <f aca="false">IF(A952="adulto","indicare la taglia",IF(A952="bambino (0-8anni)","non compilare"," "))</f>
        <v> </v>
      </c>
    </row>
    <row r="953" customFormat="false" ht="15" hidden="false" customHeight="false" outlineLevel="0" collapsed="false">
      <c r="G953" s="1" t="str">
        <f aca="false">IF(A953="adulto","indicare la taglia",IF(A953="bambino (0-8anni)","non compilare"," "))</f>
        <v> </v>
      </c>
    </row>
    <row r="954" customFormat="false" ht="15" hidden="false" customHeight="false" outlineLevel="0" collapsed="false">
      <c r="G954" s="1" t="str">
        <f aca="false">IF(A954="adulto","indicare la taglia",IF(A954="bambino (0-8anni)","non compilare"," "))</f>
        <v> </v>
      </c>
    </row>
    <row r="955" customFormat="false" ht="15" hidden="false" customHeight="false" outlineLevel="0" collapsed="false">
      <c r="G955" s="1" t="str">
        <f aca="false">IF(A955="adulto","indicare la taglia",IF(A955="bambino (0-8anni)","non compilare"," "))</f>
        <v> </v>
      </c>
    </row>
    <row r="956" customFormat="false" ht="15" hidden="false" customHeight="false" outlineLevel="0" collapsed="false">
      <c r="G956" s="1" t="str">
        <f aca="false">IF(A956="adulto","indicare la taglia",IF(A956="bambino (0-8anni)","non compilare"," "))</f>
        <v> </v>
      </c>
    </row>
    <row r="957" customFormat="false" ht="15" hidden="false" customHeight="false" outlineLevel="0" collapsed="false">
      <c r="G957" s="1" t="str">
        <f aca="false">IF(A957="adulto","indicare la taglia",IF(A957="bambino (0-8anni)","non compilare"," "))</f>
        <v> </v>
      </c>
    </row>
    <row r="958" customFormat="false" ht="15" hidden="false" customHeight="false" outlineLevel="0" collapsed="false">
      <c r="G958" s="1" t="str">
        <f aca="false">IF(A958="adulto","indicare la taglia",IF(A958="bambino (0-8anni)","non compilare"," "))</f>
        <v> </v>
      </c>
    </row>
    <row r="959" customFormat="false" ht="15" hidden="false" customHeight="false" outlineLevel="0" collapsed="false">
      <c r="G959" s="1" t="str">
        <f aca="false">IF(A959="adulto","indicare la taglia",IF(A959="bambino (0-8anni)","non compilare"," "))</f>
        <v> </v>
      </c>
    </row>
    <row r="960" customFormat="false" ht="15" hidden="false" customHeight="false" outlineLevel="0" collapsed="false">
      <c r="G960" s="1" t="str">
        <f aca="false">IF(A960="adulto","indicare la taglia",IF(A960="bambino (0-8anni)","non compilare"," "))</f>
        <v> </v>
      </c>
    </row>
    <row r="961" customFormat="false" ht="15" hidden="false" customHeight="false" outlineLevel="0" collapsed="false">
      <c r="G961" s="1" t="str">
        <f aca="false">IF(A961="adulto","indicare la taglia",IF(A961="bambino (0-8anni)","non compilare"," "))</f>
        <v> </v>
      </c>
    </row>
    <row r="962" customFormat="false" ht="15" hidden="false" customHeight="false" outlineLevel="0" collapsed="false">
      <c r="G962" s="1" t="str">
        <f aca="false">IF(A962="adulto","indicare la taglia",IF(A962="bambino (0-8anni)","non compilare"," "))</f>
        <v> </v>
      </c>
    </row>
    <row r="963" customFormat="false" ht="15" hidden="false" customHeight="false" outlineLevel="0" collapsed="false">
      <c r="G963" s="1" t="str">
        <f aca="false">IF(A963="adulto","indicare la taglia",IF(A963="bambino (0-8anni)","non compilare"," "))</f>
        <v> </v>
      </c>
    </row>
    <row r="964" customFormat="false" ht="15" hidden="false" customHeight="false" outlineLevel="0" collapsed="false">
      <c r="G964" s="1" t="str">
        <f aca="false">IF(A964="adulto","indicare la taglia",IF(A964="bambino (0-8anni)","non compilare"," "))</f>
        <v> </v>
      </c>
    </row>
    <row r="965" customFormat="false" ht="15" hidden="false" customHeight="false" outlineLevel="0" collapsed="false">
      <c r="G965" s="1" t="str">
        <f aca="false">IF(A965="adulto","indicare la taglia",IF(A965="bambino (0-8anni)","non compilare"," "))</f>
        <v> </v>
      </c>
    </row>
    <row r="966" customFormat="false" ht="15" hidden="false" customHeight="false" outlineLevel="0" collapsed="false">
      <c r="G966" s="1" t="str">
        <f aca="false">IF(A966="adulto","indicare la taglia",IF(A966="bambino (0-8anni)","non compilare"," "))</f>
        <v> </v>
      </c>
    </row>
    <row r="967" customFormat="false" ht="15" hidden="false" customHeight="false" outlineLevel="0" collapsed="false">
      <c r="G967" s="1" t="str">
        <f aca="false">IF(A967="adulto","indicare la taglia",IF(A967="bambino (0-8anni)","non compilare"," "))</f>
        <v> </v>
      </c>
    </row>
    <row r="968" customFormat="false" ht="15" hidden="false" customHeight="false" outlineLevel="0" collapsed="false">
      <c r="G968" s="1" t="str">
        <f aca="false">IF(A968="adulto","indicare la taglia",IF(A968="bambino (0-8anni)","non compilare"," "))</f>
        <v> </v>
      </c>
    </row>
    <row r="969" customFormat="false" ht="15" hidden="false" customHeight="false" outlineLevel="0" collapsed="false">
      <c r="G969" s="1" t="str">
        <f aca="false">IF(A969="adulto","indicare la taglia",IF(A969="bambino (0-8anni)","non compilare"," "))</f>
        <v> </v>
      </c>
    </row>
    <row r="970" customFormat="false" ht="15" hidden="false" customHeight="false" outlineLevel="0" collapsed="false">
      <c r="G970" s="1" t="str">
        <f aca="false">IF(A970="adulto","indicare la taglia",IF(A970="bambino (0-8anni)","non compilare"," "))</f>
        <v> </v>
      </c>
    </row>
    <row r="971" customFormat="false" ht="15" hidden="false" customHeight="false" outlineLevel="0" collapsed="false">
      <c r="G971" s="1" t="str">
        <f aca="false">IF(A971="adulto","indicare la taglia",IF(A971="bambino (0-8anni)","non compilare"," "))</f>
        <v> </v>
      </c>
    </row>
    <row r="972" customFormat="false" ht="15" hidden="false" customHeight="false" outlineLevel="0" collapsed="false">
      <c r="G972" s="1" t="str">
        <f aca="false">IF(A972="adulto","indicare la taglia",IF(A972="bambino (0-8anni)","non compilare"," "))</f>
        <v> </v>
      </c>
    </row>
    <row r="973" customFormat="false" ht="15" hidden="false" customHeight="false" outlineLevel="0" collapsed="false">
      <c r="G973" s="1" t="str">
        <f aca="false">IF(A973="adulto","indicare la taglia",IF(A973="bambino (0-8anni)","non compilare"," "))</f>
        <v> </v>
      </c>
    </row>
    <row r="974" customFormat="false" ht="15" hidden="false" customHeight="false" outlineLevel="0" collapsed="false">
      <c r="G974" s="1" t="str">
        <f aca="false">IF(A974="adulto","indicare la taglia",IF(A974="bambino (0-8anni)","non compilare"," "))</f>
        <v> </v>
      </c>
    </row>
    <row r="975" customFormat="false" ht="15" hidden="false" customHeight="false" outlineLevel="0" collapsed="false">
      <c r="G975" s="1" t="str">
        <f aca="false">IF(A975="adulto","indicare la taglia",IF(A975="bambino (0-8anni)","non compilare"," "))</f>
        <v> </v>
      </c>
    </row>
    <row r="976" customFormat="false" ht="15" hidden="false" customHeight="false" outlineLevel="0" collapsed="false">
      <c r="G976" s="1" t="str">
        <f aca="false">IF(A976="adulto","indicare la taglia",IF(A976="bambino (0-8anni)","non compilare"," "))</f>
        <v> </v>
      </c>
    </row>
    <row r="977" customFormat="false" ht="15" hidden="false" customHeight="false" outlineLevel="0" collapsed="false">
      <c r="G977" s="1" t="str">
        <f aca="false">IF(A977="adulto","indicare la taglia",IF(A977="bambino (0-8anni)","non compilare"," "))</f>
        <v> </v>
      </c>
    </row>
    <row r="978" customFormat="false" ht="15" hidden="false" customHeight="false" outlineLevel="0" collapsed="false">
      <c r="G978" s="1" t="str">
        <f aca="false">IF(A978="adulto","indicare la taglia",IF(A978="bambino (0-8anni)","non compilare"," "))</f>
        <v> </v>
      </c>
    </row>
    <row r="979" customFormat="false" ht="15" hidden="false" customHeight="false" outlineLevel="0" collapsed="false">
      <c r="G979" s="1" t="str">
        <f aca="false">IF(A979="adulto","indicare la taglia",IF(A979="bambino (0-8anni)","non compilare"," "))</f>
        <v> </v>
      </c>
    </row>
    <row r="980" customFormat="false" ht="15" hidden="false" customHeight="false" outlineLevel="0" collapsed="false">
      <c r="G980" s="1" t="str">
        <f aca="false">IF(A980="adulto","indicare la taglia",IF(A980="bambino (0-8anni)","non compilare"," "))</f>
        <v> </v>
      </c>
    </row>
    <row r="981" customFormat="false" ht="15" hidden="false" customHeight="false" outlineLevel="0" collapsed="false">
      <c r="G981" s="1" t="str">
        <f aca="false">IF(A981="adulto","indicare la taglia",IF(A981="bambino (0-8anni)","non compilare"," "))</f>
        <v> </v>
      </c>
    </row>
    <row r="982" customFormat="false" ht="15" hidden="false" customHeight="false" outlineLevel="0" collapsed="false">
      <c r="G982" s="1" t="str">
        <f aca="false">IF(A982="adulto","indicare la taglia",IF(A982="bambino (0-8anni)","non compilare"," "))</f>
        <v> </v>
      </c>
    </row>
    <row r="983" customFormat="false" ht="15" hidden="false" customHeight="false" outlineLevel="0" collapsed="false">
      <c r="G983" s="1" t="str">
        <f aca="false">IF(A983="adulto","indicare la taglia",IF(A983="bambino (0-8anni)","non compilare"," "))</f>
        <v> </v>
      </c>
    </row>
    <row r="984" customFormat="false" ht="15" hidden="false" customHeight="false" outlineLevel="0" collapsed="false">
      <c r="G984" s="1" t="str">
        <f aca="false">IF(A984="adulto","indicare la taglia",IF(A984="bambino (0-8anni)","non compilare"," "))</f>
        <v> </v>
      </c>
    </row>
    <row r="985" customFormat="false" ht="15" hidden="false" customHeight="false" outlineLevel="0" collapsed="false">
      <c r="G985" s="1" t="str">
        <f aca="false">IF(A985="adulto","indicare la taglia",IF(A985="bambino (0-8anni)","non compilare"," "))</f>
        <v> </v>
      </c>
    </row>
    <row r="986" customFormat="false" ht="15" hidden="false" customHeight="false" outlineLevel="0" collapsed="false">
      <c r="G986" s="1" t="str">
        <f aca="false">IF(A986="adulto","indicare la taglia",IF(A986="bambino (0-8anni)","non compilare"," "))</f>
        <v> </v>
      </c>
    </row>
    <row r="987" customFormat="false" ht="15" hidden="false" customHeight="false" outlineLevel="0" collapsed="false">
      <c r="G987" s="1" t="str">
        <f aca="false">IF(A987="adulto","indicare la taglia",IF(A987="bambino (0-8anni)","non compilare"," "))</f>
        <v> </v>
      </c>
    </row>
    <row r="988" customFormat="false" ht="15" hidden="false" customHeight="false" outlineLevel="0" collapsed="false">
      <c r="G988" s="1" t="str">
        <f aca="false">IF(A988="adulto","indicare la taglia",IF(A988="bambino (0-8anni)","non compilare"," "))</f>
        <v> </v>
      </c>
    </row>
    <row r="989" customFormat="false" ht="15" hidden="false" customHeight="false" outlineLevel="0" collapsed="false">
      <c r="G989" s="1" t="str">
        <f aca="false">IF(A989="adulto","indicare la taglia",IF(A989="bambino (0-8anni)","non compilare"," "))</f>
        <v> </v>
      </c>
    </row>
    <row r="990" customFormat="false" ht="15" hidden="false" customHeight="false" outlineLevel="0" collapsed="false">
      <c r="G990" s="1" t="str">
        <f aca="false">IF(A990="adulto","indicare la taglia",IF(A990="bambino (0-8anni)","non compilare"," "))</f>
        <v> </v>
      </c>
    </row>
    <row r="991" customFormat="false" ht="15" hidden="false" customHeight="false" outlineLevel="0" collapsed="false">
      <c r="G991" s="1" t="str">
        <f aca="false">IF(A991="adulto","indicare la taglia",IF(A991="bambino (0-8anni)","non compilare"," "))</f>
        <v> </v>
      </c>
    </row>
    <row r="992" customFormat="false" ht="15" hidden="false" customHeight="false" outlineLevel="0" collapsed="false">
      <c r="G992" s="1" t="str">
        <f aca="false">IF(A992="adulto","indicare la taglia",IF(A992="bambino (0-8anni)","non compilare"," "))</f>
        <v> </v>
      </c>
    </row>
    <row r="993" customFormat="false" ht="15" hidden="false" customHeight="false" outlineLevel="0" collapsed="false">
      <c r="G993" s="1" t="str">
        <f aca="false">IF(A993="adulto","indicare la taglia",IF(A993="bambino (0-8anni)","non compilare"," "))</f>
        <v> </v>
      </c>
    </row>
    <row r="994" customFormat="false" ht="15" hidden="false" customHeight="false" outlineLevel="0" collapsed="false">
      <c r="G994" s="1" t="str">
        <f aca="false">IF(A994="adulto","indicare la taglia",IF(A994="bambino (0-8anni)","non compilare"," "))</f>
        <v> </v>
      </c>
    </row>
    <row r="995" customFormat="false" ht="15" hidden="false" customHeight="false" outlineLevel="0" collapsed="false">
      <c r="G995" s="1" t="str">
        <f aca="false">IF(A995="adulto","indicare la taglia",IF(A995="bambino (0-8anni)","non compilare"," "))</f>
        <v> </v>
      </c>
    </row>
    <row r="996" customFormat="false" ht="15" hidden="false" customHeight="false" outlineLevel="0" collapsed="false">
      <c r="G996" s="1" t="str">
        <f aca="false">IF(A996="adulto","indicare la taglia",IF(A996="bambino (0-8anni)","non compilare"," "))</f>
        <v> </v>
      </c>
    </row>
    <row r="997" customFormat="false" ht="15" hidden="false" customHeight="false" outlineLevel="0" collapsed="false">
      <c r="G997" s="1" t="str">
        <f aca="false">IF(A997="adulto","indicare la taglia",IF(A997="bambino (0-8anni)","non compilare"," "))</f>
        <v> </v>
      </c>
    </row>
    <row r="998" customFormat="false" ht="15" hidden="false" customHeight="false" outlineLevel="0" collapsed="false">
      <c r="G998" s="1" t="str">
        <f aca="false">IF(A998="adulto","indicare la taglia",IF(A998="bambino (0-8anni)","non compilare"," "))</f>
        <v> </v>
      </c>
    </row>
    <row r="999" customFormat="false" ht="15" hidden="false" customHeight="false" outlineLevel="0" collapsed="false">
      <c r="G999" s="1" t="str">
        <f aca="false">IF(A999="adulto","indicare la taglia",IF(A999="bambino (0-8anni)","non compilare"," "))</f>
        <v> </v>
      </c>
    </row>
    <row r="1000" customFormat="false" ht="15" hidden="false" customHeight="false" outlineLevel="0" collapsed="false">
      <c r="G1000" s="1" t="str">
        <f aca="false">IF(A1000="adulto","indicare la taglia",IF(A1000="bambino (0-8anni)","non compilare"," "))</f>
        <v> </v>
      </c>
    </row>
    <row r="1001" customFormat="false" ht="15" hidden="false" customHeight="false" outlineLevel="0" collapsed="false">
      <c r="G1001" s="1" t="str">
        <f aca="false">IF(A1001="adulto","indicare la taglia",IF(A1001="bambino (0-8anni)","non compilare"," "))</f>
        <v> </v>
      </c>
    </row>
    <row r="1002" customFormat="false" ht="15" hidden="false" customHeight="false" outlineLevel="0" collapsed="false">
      <c r="G1002" s="1" t="str">
        <f aca="false">IF(A1002="adulto","indicare la taglia",IF(A1002="bambino (0-8anni)","non compilare"," "))</f>
        <v> </v>
      </c>
    </row>
    <row r="1003" customFormat="false" ht="15" hidden="false" customHeight="false" outlineLevel="0" collapsed="false">
      <c r="G1003" s="1" t="str">
        <f aca="false">IF(A1003="adulto","indicare la taglia",IF(A1003="bambino (0-8anni)","non compilare"," "))</f>
        <v> </v>
      </c>
    </row>
    <row r="1004" customFormat="false" ht="15" hidden="false" customHeight="false" outlineLevel="0" collapsed="false">
      <c r="G1004" s="1" t="str">
        <f aca="false">IF(A1004="adulto","indicare la taglia",IF(A1004="bambino (0-8anni)","non compilare"," "))</f>
        <v> </v>
      </c>
    </row>
    <row r="1005" customFormat="false" ht="15" hidden="false" customHeight="false" outlineLevel="0" collapsed="false">
      <c r="G1005" s="1" t="str">
        <f aca="false">IF(A1005="adulto","indicare la taglia",IF(A1005="bambino (0-8anni)","non compilare"," "))</f>
        <v> </v>
      </c>
    </row>
    <row r="1006" customFormat="false" ht="15" hidden="false" customHeight="false" outlineLevel="0" collapsed="false">
      <c r="G1006" s="1" t="str">
        <f aca="false">IF(A1006="adulto","indicare la taglia",IF(A1006="bambino (0-8anni)","non compilare"," "))</f>
        <v> </v>
      </c>
    </row>
    <row r="1007" customFormat="false" ht="15" hidden="false" customHeight="false" outlineLevel="0" collapsed="false">
      <c r="G1007" s="1" t="str">
        <f aca="false">IF(A1007="adulto","indicare la taglia",IF(A1007="bambino (0-8anni)","non compilare"," "))</f>
        <v> </v>
      </c>
    </row>
    <row r="1008" customFormat="false" ht="15" hidden="false" customHeight="false" outlineLevel="0" collapsed="false">
      <c r="G1008" s="1" t="str">
        <f aca="false">IF(A1008="adulto","indicare la taglia",IF(A1008="bambino (0-8anni)","non compilare"," "))</f>
        <v> </v>
      </c>
    </row>
    <row r="1009" customFormat="false" ht="15" hidden="false" customHeight="false" outlineLevel="0" collapsed="false">
      <c r="G1009" s="1" t="str">
        <f aca="false">IF(A1009="adulto","indicare la taglia",IF(A1009="bambino (0-8anni)","non compilare"," "))</f>
        <v> </v>
      </c>
    </row>
    <row r="1010" customFormat="false" ht="15" hidden="false" customHeight="false" outlineLevel="0" collapsed="false">
      <c r="G1010" s="1" t="str">
        <f aca="false">IF(A1010="adulto","indicare la taglia",IF(A1010="bambino (0-8anni)","non compilare"," "))</f>
        <v> </v>
      </c>
    </row>
    <row r="1011" customFormat="false" ht="15" hidden="false" customHeight="false" outlineLevel="0" collapsed="false">
      <c r="G1011" s="1" t="str">
        <f aca="false">IF(A1011="adulto","indicare la taglia",IF(A1011="bambino (0-8anni)","non compilare"," "))</f>
        <v> </v>
      </c>
    </row>
    <row r="1012" customFormat="false" ht="15" hidden="false" customHeight="false" outlineLevel="0" collapsed="false">
      <c r="G1012" s="1" t="str">
        <f aca="false">IF(A1012="adulto","indicare la taglia",IF(A1012="bambino (0-8anni)","non compilare"," "))</f>
        <v> </v>
      </c>
    </row>
    <row r="1013" customFormat="false" ht="15" hidden="false" customHeight="false" outlineLevel="0" collapsed="false">
      <c r="G1013" s="1" t="str">
        <f aca="false">IF(A1013="adulto","indicare la taglia",IF(A1013="bambino (0-8anni)","non compilare"," "))</f>
        <v> </v>
      </c>
    </row>
    <row r="1014" customFormat="false" ht="15" hidden="false" customHeight="false" outlineLevel="0" collapsed="false">
      <c r="G1014" s="1" t="str">
        <f aca="false">IF(A1014="adulto","indicare la taglia",IF(A1014="bambino (0-8anni)","non compilare"," "))</f>
        <v> </v>
      </c>
    </row>
    <row r="1015" customFormat="false" ht="15" hidden="false" customHeight="false" outlineLevel="0" collapsed="false">
      <c r="G1015" s="1" t="str">
        <f aca="false">IF(A1015="adulto","indicare la taglia",IF(A1015="bambino (0-8anni)","non compilare"," "))</f>
        <v> </v>
      </c>
    </row>
    <row r="1016" customFormat="false" ht="15" hidden="false" customHeight="false" outlineLevel="0" collapsed="false">
      <c r="G1016" s="1" t="str">
        <f aca="false">IF(A1016="adulto","indicare la taglia",IF(A1016="bambino (0-8anni)","non compilare"," "))</f>
        <v> </v>
      </c>
    </row>
    <row r="1017" customFormat="false" ht="15" hidden="false" customHeight="false" outlineLevel="0" collapsed="false">
      <c r="G1017" s="1" t="str">
        <f aca="false">IF(A1017="adulto","indicare la taglia",IF(A1017="bambino (0-8anni)","non compilare"," "))</f>
        <v> </v>
      </c>
    </row>
    <row r="1018" customFormat="false" ht="15" hidden="false" customHeight="false" outlineLevel="0" collapsed="false">
      <c r="G1018" s="1" t="str">
        <f aca="false">IF(A1018="adulto","indicare la taglia",IF(A1018="bambino (0-8anni)","non compilare"," "))</f>
        <v> </v>
      </c>
    </row>
    <row r="1019" customFormat="false" ht="15" hidden="false" customHeight="false" outlineLevel="0" collapsed="false">
      <c r="G1019" s="1" t="str">
        <f aca="false">IF(A1019="adulto","indicare la taglia",IF(A1019="bambino (0-8anni)","non compilare"," "))</f>
        <v> </v>
      </c>
    </row>
    <row r="1020" customFormat="false" ht="15" hidden="false" customHeight="false" outlineLevel="0" collapsed="false">
      <c r="G1020" s="1" t="str">
        <f aca="false">IF(A1020="adulto","indicare la taglia",IF(A1020="bambino (0-8anni)","non compilare"," "))</f>
        <v> </v>
      </c>
    </row>
    <row r="1021" customFormat="false" ht="15" hidden="false" customHeight="false" outlineLevel="0" collapsed="false">
      <c r="G1021" s="1" t="str">
        <f aca="false">IF(A1021="adulto","indicare la taglia",IF(A1021="bambino (0-8anni)","non compilare"," "))</f>
        <v> </v>
      </c>
    </row>
    <row r="1022" customFormat="false" ht="15" hidden="false" customHeight="false" outlineLevel="0" collapsed="false">
      <c r="G1022" s="1" t="str">
        <f aca="false">IF(A1022="adulto","indicare la taglia",IF(A1022="bambino (0-8anni)","non compilare"," "))</f>
        <v> </v>
      </c>
    </row>
    <row r="1023" customFormat="false" ht="15" hidden="false" customHeight="false" outlineLevel="0" collapsed="false">
      <c r="G1023" s="1" t="str">
        <f aca="false">IF(A1023="adulto","indicare la taglia",IF(A1023="bambino (0-8anni)","non compilare"," "))</f>
        <v> </v>
      </c>
    </row>
    <row r="1024" customFormat="false" ht="15" hidden="false" customHeight="false" outlineLevel="0" collapsed="false">
      <c r="G1024" s="1" t="str">
        <f aca="false">IF(A1024="adulto","indicare la taglia",IF(A1024="bambino (0-8anni)","non compilare"," "))</f>
        <v> </v>
      </c>
    </row>
    <row r="1025" customFormat="false" ht="15" hidden="false" customHeight="false" outlineLevel="0" collapsed="false">
      <c r="G1025" s="1" t="str">
        <f aca="false">IF(A1025="adulto","indicare la taglia",IF(A1025="bambino (0-8anni)","non compilare"," "))</f>
        <v> </v>
      </c>
    </row>
    <row r="1026" customFormat="false" ht="15" hidden="false" customHeight="false" outlineLevel="0" collapsed="false">
      <c r="G1026" s="1" t="str">
        <f aca="false">IF(A1026="adulto","indicare la taglia",IF(A1026="bambino (0-8anni)","non compilare"," "))</f>
        <v> </v>
      </c>
    </row>
    <row r="1027" customFormat="false" ht="15" hidden="false" customHeight="false" outlineLevel="0" collapsed="false">
      <c r="G1027" s="1" t="str">
        <f aca="false">IF(A1027="adulto","indicare la taglia",IF(A1027="bambino (0-8anni)","non compilare"," "))</f>
        <v> </v>
      </c>
    </row>
    <row r="1028" customFormat="false" ht="15" hidden="false" customHeight="false" outlineLevel="0" collapsed="false">
      <c r="G1028" s="1" t="str">
        <f aca="false">IF(A1028="adulto","indicare la taglia",IF(A1028="bambino (0-8anni)","non compilare"," "))</f>
        <v> </v>
      </c>
    </row>
    <row r="1029" customFormat="false" ht="15" hidden="false" customHeight="false" outlineLevel="0" collapsed="false">
      <c r="G1029" s="1" t="str">
        <f aca="false">IF(A1029="adulto","indicare la taglia",IF(A1029="bambino (0-8anni)","non compilare"," "))</f>
        <v> </v>
      </c>
    </row>
    <row r="1030" customFormat="false" ht="15" hidden="false" customHeight="false" outlineLevel="0" collapsed="false">
      <c r="G1030" s="1" t="str">
        <f aca="false">IF(A1030="adulto","indicare la taglia",IF(A1030="bambino (0-8anni)","non compilare"," "))</f>
        <v> </v>
      </c>
    </row>
    <row r="1031" customFormat="false" ht="15" hidden="false" customHeight="false" outlineLevel="0" collapsed="false">
      <c r="G1031" s="1" t="str">
        <f aca="false">IF(A1031="adulto","indicare la taglia",IF(A1031="bambino (0-8anni)","non compilare"," "))</f>
        <v> </v>
      </c>
    </row>
    <row r="1032" customFormat="false" ht="15" hidden="false" customHeight="false" outlineLevel="0" collapsed="false">
      <c r="G1032" s="1" t="str">
        <f aca="false">IF(A1032="adulto","indicare la taglia",IF(A1032="bambino (0-8anni)","non compilare"," "))</f>
        <v> </v>
      </c>
    </row>
    <row r="1033" customFormat="false" ht="15" hidden="false" customHeight="false" outlineLevel="0" collapsed="false">
      <c r="G1033" s="1" t="str">
        <f aca="false">IF(A1033="adulto","indicare la taglia",IF(A1033="bambino (0-8anni)","non compilare"," "))</f>
        <v> </v>
      </c>
    </row>
    <row r="1034" customFormat="false" ht="15" hidden="false" customHeight="false" outlineLevel="0" collapsed="false">
      <c r="G1034" s="1" t="str">
        <f aca="false">IF(A1034="adulto","indicare la taglia",IF(A1034="bambino (0-8anni)","non compilare"," "))</f>
        <v> </v>
      </c>
    </row>
    <row r="1035" customFormat="false" ht="15" hidden="false" customHeight="false" outlineLevel="0" collapsed="false">
      <c r="G1035" s="1" t="str">
        <f aca="false">IF(A1035="adulto","indicare la taglia",IF(A1035="bambino (0-8anni)","non compilare"," "))</f>
        <v> </v>
      </c>
    </row>
    <row r="1036" customFormat="false" ht="15" hidden="false" customHeight="false" outlineLevel="0" collapsed="false">
      <c r="G1036" s="1" t="str">
        <f aca="false">IF(A1036="adulto","indicare la taglia",IF(A1036="bambino (0-8anni)","non compilare"," "))</f>
        <v> </v>
      </c>
    </row>
    <row r="1037" customFormat="false" ht="15" hidden="false" customHeight="false" outlineLevel="0" collapsed="false">
      <c r="G1037" s="1" t="str">
        <f aca="false">IF(A1037="adulto","indicare la taglia",IF(A1037="bambino (0-8anni)","non compilare"," "))</f>
        <v> </v>
      </c>
    </row>
    <row r="1038" customFormat="false" ht="15" hidden="false" customHeight="false" outlineLevel="0" collapsed="false">
      <c r="G1038" s="1" t="str">
        <f aca="false">IF(A1038="adulto","indicare la taglia",IF(A1038="bambino (0-8anni)","non compilare"," "))</f>
        <v> </v>
      </c>
    </row>
    <row r="1039" customFormat="false" ht="15" hidden="false" customHeight="false" outlineLevel="0" collapsed="false">
      <c r="G1039" s="1" t="str">
        <f aca="false">IF(A1039="adulto","indicare la taglia",IF(A1039="bambino (0-8anni)","non compilare"," "))</f>
        <v> </v>
      </c>
    </row>
    <row r="1040" customFormat="false" ht="15" hidden="false" customHeight="false" outlineLevel="0" collapsed="false">
      <c r="G1040" s="1" t="str">
        <f aca="false">IF(A1040="adulto","indicare la taglia",IF(A1040="bambino (0-8anni)","non compilare"," "))</f>
        <v> </v>
      </c>
    </row>
    <row r="1041" customFormat="false" ht="15" hidden="false" customHeight="false" outlineLevel="0" collapsed="false">
      <c r="G1041" s="1" t="str">
        <f aca="false">IF(A1041="adulto","indicare la taglia",IF(A1041="bambino (0-8anni)","non compilare"," "))</f>
        <v> </v>
      </c>
    </row>
    <row r="1042" customFormat="false" ht="15" hidden="false" customHeight="false" outlineLevel="0" collapsed="false">
      <c r="G1042" s="1" t="str">
        <f aca="false">IF(A1042="adulto","indicare la taglia",IF(A1042="bambino (0-8anni)","non compilare"," "))</f>
        <v> </v>
      </c>
    </row>
    <row r="1043" customFormat="false" ht="15" hidden="false" customHeight="false" outlineLevel="0" collapsed="false">
      <c r="G1043" s="1" t="str">
        <f aca="false">IF(A1043="adulto","indicare la taglia",IF(A1043="bambino (0-8anni)","non compilare"," "))</f>
        <v> </v>
      </c>
    </row>
    <row r="1044" customFormat="false" ht="15" hidden="false" customHeight="false" outlineLevel="0" collapsed="false">
      <c r="G1044" s="1" t="str">
        <f aca="false">IF(A1044="adulto","indicare la taglia",IF(A1044="bambino (0-8anni)","non compilare"," "))</f>
        <v> </v>
      </c>
    </row>
    <row r="1045" customFormat="false" ht="15" hidden="false" customHeight="false" outlineLevel="0" collapsed="false">
      <c r="G1045" s="1" t="str">
        <f aca="false">IF(A1045="adulto","indicare la taglia",IF(A1045="bambino (0-8anni)","non compilare"," "))</f>
        <v> </v>
      </c>
    </row>
    <row r="1046" customFormat="false" ht="15" hidden="false" customHeight="false" outlineLevel="0" collapsed="false">
      <c r="G1046" s="1" t="str">
        <f aca="false">IF(A1046="adulto","indicare la taglia",IF(A1046="bambino (0-8anni)","non compilare"," "))</f>
        <v> </v>
      </c>
    </row>
    <row r="1047" customFormat="false" ht="15" hidden="false" customHeight="false" outlineLevel="0" collapsed="false">
      <c r="G1047" s="1" t="str">
        <f aca="false">IF(A1047="adulto","indicare la taglia",IF(A1047="bambino (0-8anni)","non compilare"," "))</f>
        <v> </v>
      </c>
    </row>
    <row r="1048" customFormat="false" ht="15" hidden="false" customHeight="false" outlineLevel="0" collapsed="false">
      <c r="G1048" s="1" t="str">
        <f aca="false">IF(A1048="adulto","indicare la taglia",IF(A1048="bambino (0-8anni)","non compilare"," "))</f>
        <v> </v>
      </c>
    </row>
    <row r="1049" customFormat="false" ht="15" hidden="false" customHeight="false" outlineLevel="0" collapsed="false">
      <c r="G1049" s="1" t="str">
        <f aca="false">IF(A1049="adulto","indicare la taglia",IF(A1049="bambino (0-8anni)","non compilare"," "))</f>
        <v> </v>
      </c>
    </row>
    <row r="1050" customFormat="false" ht="15" hidden="false" customHeight="false" outlineLevel="0" collapsed="false">
      <c r="G1050" s="1" t="str">
        <f aca="false">IF(A1050="adulto","indicare la taglia",IF(A1050="bambino (0-8anni)","non compilare"," "))</f>
        <v> </v>
      </c>
    </row>
    <row r="1051" customFormat="false" ht="15" hidden="false" customHeight="false" outlineLevel="0" collapsed="false">
      <c r="G1051" s="1" t="str">
        <f aca="false">IF(A1051="adulto","indicare la taglia",IF(A1051="bambino (0-8anni)","non compilare"," "))</f>
        <v> </v>
      </c>
    </row>
    <row r="1052" customFormat="false" ht="15" hidden="false" customHeight="false" outlineLevel="0" collapsed="false">
      <c r="G1052" s="1" t="str">
        <f aca="false">IF(A1052="adulto","indicare la taglia",IF(A1052="bambino (0-8anni)","non compilare"," "))</f>
        <v> </v>
      </c>
    </row>
    <row r="1053" customFormat="false" ht="15" hidden="false" customHeight="false" outlineLevel="0" collapsed="false">
      <c r="G1053" s="1" t="str">
        <f aca="false">IF(A1053="adulto","indicare la taglia",IF(A1053="bambino (0-8anni)","non compilare"," "))</f>
        <v> </v>
      </c>
    </row>
    <row r="1054" customFormat="false" ht="15" hidden="false" customHeight="false" outlineLevel="0" collapsed="false">
      <c r="G1054" s="1" t="str">
        <f aca="false">IF(A1054="adulto","indicare la taglia",IF(A1054="bambino (0-8anni)","non compilare"," "))</f>
        <v> </v>
      </c>
    </row>
    <row r="1055" customFormat="false" ht="15" hidden="false" customHeight="false" outlineLevel="0" collapsed="false">
      <c r="G1055" s="1" t="str">
        <f aca="false">IF(A1055="adulto","indicare la taglia",IF(A1055="bambino (0-8anni)","non compilare"," "))</f>
        <v> </v>
      </c>
    </row>
    <row r="1056" customFormat="false" ht="15" hidden="false" customHeight="false" outlineLevel="0" collapsed="false">
      <c r="G1056" s="1" t="str">
        <f aca="false">IF(A1056="adulto","indicare la taglia",IF(A1056="bambino (0-8anni)","non compilare"," "))</f>
        <v> </v>
      </c>
    </row>
    <row r="1057" customFormat="false" ht="15" hidden="false" customHeight="false" outlineLevel="0" collapsed="false">
      <c r="G1057" s="1" t="str">
        <f aca="false">IF(A1057="adulto","indicare la taglia",IF(A1057="bambino (0-8anni)","non compilare"," "))</f>
        <v> </v>
      </c>
    </row>
    <row r="1058" customFormat="false" ht="15" hidden="false" customHeight="false" outlineLevel="0" collapsed="false">
      <c r="G1058" s="1" t="str">
        <f aca="false">IF(A1058="adulto","indicare la taglia",IF(A1058="bambino (0-8anni)","non compilare"," "))</f>
        <v> </v>
      </c>
    </row>
    <row r="1059" customFormat="false" ht="15" hidden="false" customHeight="false" outlineLevel="0" collapsed="false">
      <c r="G1059" s="1" t="str">
        <f aca="false">IF(A1059="adulto","indicare la taglia",IF(A1059="bambino (0-8anni)","non compilare"," "))</f>
        <v> </v>
      </c>
    </row>
    <row r="1060" customFormat="false" ht="15" hidden="false" customHeight="false" outlineLevel="0" collapsed="false">
      <c r="G1060" s="1" t="str">
        <f aca="false">IF(A1060="adulto","indicare la taglia",IF(A1060="bambino (0-8anni)","non compilare"," "))</f>
        <v> </v>
      </c>
    </row>
    <row r="1061" customFormat="false" ht="15" hidden="false" customHeight="false" outlineLevel="0" collapsed="false">
      <c r="G1061" s="1" t="str">
        <f aca="false">IF(A1061="adulto","indicare la taglia",IF(A1061="bambino (0-8anni)","non compilare"," "))</f>
        <v> </v>
      </c>
    </row>
    <row r="1062" customFormat="false" ht="15" hidden="false" customHeight="false" outlineLevel="0" collapsed="false">
      <c r="G1062" s="1" t="str">
        <f aca="false">IF(A1062="adulto","indicare la taglia",IF(A1062="bambino (0-8anni)","non compilare"," "))</f>
        <v> </v>
      </c>
    </row>
    <row r="1063" customFormat="false" ht="15" hidden="false" customHeight="false" outlineLevel="0" collapsed="false">
      <c r="G1063" s="1" t="str">
        <f aca="false">IF(A1063="adulto","indicare la taglia",IF(A1063="bambino (0-8anni)","non compilare"," "))</f>
        <v> </v>
      </c>
    </row>
    <row r="1064" customFormat="false" ht="15" hidden="false" customHeight="false" outlineLevel="0" collapsed="false">
      <c r="G1064" s="1" t="str">
        <f aca="false">IF(A1064="adulto","indicare la taglia",IF(A1064="bambino (0-8anni)","non compilare"," "))</f>
        <v> </v>
      </c>
    </row>
    <row r="1065" customFormat="false" ht="15" hidden="false" customHeight="false" outlineLevel="0" collapsed="false">
      <c r="G1065" s="1" t="str">
        <f aca="false">IF(A1065="adulto","indicare la taglia",IF(A1065="bambino (0-8anni)","non compilare"," "))</f>
        <v> </v>
      </c>
    </row>
    <row r="1066" customFormat="false" ht="15" hidden="false" customHeight="false" outlineLevel="0" collapsed="false">
      <c r="G1066" s="1" t="str">
        <f aca="false">IF(A1066="adulto","indicare la taglia",IF(A1066="bambino (0-8anni)","non compilare"," "))</f>
        <v> </v>
      </c>
    </row>
    <row r="1067" customFormat="false" ht="15" hidden="false" customHeight="false" outlineLevel="0" collapsed="false">
      <c r="G1067" s="1" t="str">
        <f aca="false">IF(A1067="adulto","indicare la taglia",IF(A1067="bambino (0-8anni)","non compilare"," "))</f>
        <v> </v>
      </c>
    </row>
    <row r="1068" customFormat="false" ht="15" hidden="false" customHeight="false" outlineLevel="0" collapsed="false">
      <c r="G1068" s="1" t="str">
        <f aca="false">IF(A1068="adulto","indicare la taglia",IF(A1068="bambino (0-8anni)","non compilare"," "))</f>
        <v> </v>
      </c>
    </row>
    <row r="1069" customFormat="false" ht="15" hidden="false" customHeight="false" outlineLevel="0" collapsed="false">
      <c r="G1069" s="1" t="str">
        <f aca="false">IF(A1069="adulto","indicare la taglia",IF(A1069="bambino (0-8anni)","non compilare"," "))</f>
        <v> </v>
      </c>
    </row>
    <row r="1070" customFormat="false" ht="15" hidden="false" customHeight="false" outlineLevel="0" collapsed="false">
      <c r="G1070" s="1" t="str">
        <f aca="false">IF(A1070="adulto","indicare la taglia",IF(A1070="bambino (0-8anni)","non compilare"," "))</f>
        <v> </v>
      </c>
    </row>
    <row r="1071" customFormat="false" ht="15" hidden="false" customHeight="false" outlineLevel="0" collapsed="false">
      <c r="G1071" s="1" t="str">
        <f aca="false">IF(A1071="adulto","indicare la taglia",IF(A1071="bambino (0-8anni)","non compilare"," "))</f>
        <v> </v>
      </c>
    </row>
    <row r="1072" customFormat="false" ht="15" hidden="false" customHeight="false" outlineLevel="0" collapsed="false">
      <c r="G1072" s="1" t="str">
        <f aca="false">IF(A1072="adulto","indicare la taglia",IF(A1072="bambino (0-8anni)","non compilare"," "))</f>
        <v> </v>
      </c>
    </row>
    <row r="1073" customFormat="false" ht="15" hidden="false" customHeight="false" outlineLevel="0" collapsed="false">
      <c r="G1073" s="1" t="str">
        <f aca="false">IF(A1073="adulto","indicare la taglia",IF(A1073="bambino (0-8anni)","non compilare"," "))</f>
        <v> </v>
      </c>
    </row>
    <row r="1074" customFormat="false" ht="15" hidden="false" customHeight="false" outlineLevel="0" collapsed="false">
      <c r="G1074" s="1" t="str">
        <f aca="false">IF(A1074="adulto","indicare la taglia",IF(A1074="bambino (0-8anni)","non compilare"," "))</f>
        <v> </v>
      </c>
    </row>
    <row r="1075" customFormat="false" ht="15" hidden="false" customHeight="false" outlineLevel="0" collapsed="false">
      <c r="G1075" s="1" t="str">
        <f aca="false">IF(A1075="adulto","indicare la taglia",IF(A1075="bambino (0-8anni)","non compilare"," "))</f>
        <v> </v>
      </c>
    </row>
    <row r="1076" customFormat="false" ht="15" hidden="false" customHeight="false" outlineLevel="0" collapsed="false">
      <c r="G1076" s="1" t="str">
        <f aca="false">IF(A1076="adulto","indicare la taglia",IF(A1076="bambino (0-8anni)","non compilare"," "))</f>
        <v> </v>
      </c>
    </row>
    <row r="1077" customFormat="false" ht="15" hidden="false" customHeight="false" outlineLevel="0" collapsed="false">
      <c r="G1077" s="1" t="str">
        <f aca="false">IF(A1077="adulto","indicare la taglia",IF(A1077="bambino (0-8anni)","non compilare"," "))</f>
        <v> </v>
      </c>
    </row>
    <row r="1078" customFormat="false" ht="15" hidden="false" customHeight="false" outlineLevel="0" collapsed="false">
      <c r="G1078" s="1" t="str">
        <f aca="false">IF(A1078="adulto","indicare la taglia",IF(A1078="bambino (0-8anni)","non compilare"," "))</f>
        <v> </v>
      </c>
    </row>
    <row r="1079" customFormat="false" ht="15" hidden="false" customHeight="false" outlineLevel="0" collapsed="false">
      <c r="G1079" s="1" t="str">
        <f aca="false">IF(A1079="adulto","indicare la taglia",IF(A1079="bambino (0-8anni)","non compilare"," "))</f>
        <v> </v>
      </c>
    </row>
    <row r="1080" customFormat="false" ht="15" hidden="false" customHeight="false" outlineLevel="0" collapsed="false">
      <c r="G1080" s="1" t="str">
        <f aca="false">IF(A1080="adulto","indicare la taglia",IF(A1080="bambino (0-8anni)","non compilare"," "))</f>
        <v> </v>
      </c>
    </row>
    <row r="1081" customFormat="false" ht="15" hidden="false" customHeight="false" outlineLevel="0" collapsed="false">
      <c r="G1081" s="1" t="str">
        <f aca="false">IF(A1081="adulto","indicare la taglia",IF(A1081="bambino (0-8anni)","non compilare"," "))</f>
        <v> </v>
      </c>
    </row>
    <row r="1082" customFormat="false" ht="15" hidden="false" customHeight="false" outlineLevel="0" collapsed="false">
      <c r="G1082" s="1" t="str">
        <f aca="false">IF(A1082="adulto","indicare la taglia",IF(A1082="bambino (0-8anni)","non compilare"," "))</f>
        <v> </v>
      </c>
    </row>
    <row r="1083" customFormat="false" ht="15" hidden="false" customHeight="false" outlineLevel="0" collapsed="false">
      <c r="G1083" s="1" t="str">
        <f aca="false">IF(A1083="adulto","indicare la taglia",IF(A1083="bambino (0-8anni)","non compilare"," "))</f>
        <v> </v>
      </c>
    </row>
    <row r="1084" customFormat="false" ht="15" hidden="false" customHeight="false" outlineLevel="0" collapsed="false">
      <c r="G1084" s="1" t="str">
        <f aca="false">IF(A1084="adulto","indicare la taglia",IF(A1084="bambino (0-8anni)","non compilare"," "))</f>
        <v> </v>
      </c>
    </row>
    <row r="1085" customFormat="false" ht="15" hidden="false" customHeight="false" outlineLevel="0" collapsed="false">
      <c r="G1085" s="1" t="str">
        <f aca="false">IF(A1085="adulto","indicare la taglia",IF(A1085="bambino (0-8anni)","non compilare"," "))</f>
        <v> </v>
      </c>
    </row>
    <row r="1086" customFormat="false" ht="15" hidden="false" customHeight="false" outlineLevel="0" collapsed="false">
      <c r="G1086" s="1" t="str">
        <f aca="false">IF(A1086="adulto","indicare la taglia",IF(A1086="bambino (0-8anni)","non compilare"," "))</f>
        <v> </v>
      </c>
    </row>
    <row r="1087" customFormat="false" ht="15" hidden="false" customHeight="false" outlineLevel="0" collapsed="false">
      <c r="G1087" s="1" t="str">
        <f aca="false">IF(A1087="adulto","indicare la taglia",IF(A1087="bambino (0-8anni)","non compilare"," "))</f>
        <v> </v>
      </c>
    </row>
    <row r="1088" customFormat="false" ht="15" hidden="false" customHeight="false" outlineLevel="0" collapsed="false">
      <c r="G1088" s="1" t="str">
        <f aca="false">IF(A1088="adulto","indicare la taglia",IF(A1088="bambino (0-8anni)","non compilare"," "))</f>
        <v> </v>
      </c>
    </row>
    <row r="1089" customFormat="false" ht="15" hidden="false" customHeight="false" outlineLevel="0" collapsed="false">
      <c r="G1089" s="1" t="str">
        <f aca="false">IF(A1089="adulto","indicare la taglia",IF(A1089="bambino (0-8anni)","non compilare"," "))</f>
        <v> </v>
      </c>
    </row>
    <row r="1090" customFormat="false" ht="15" hidden="false" customHeight="false" outlineLevel="0" collapsed="false">
      <c r="G1090" s="1" t="str">
        <f aca="false">IF(A1090="adulto","indicare la taglia",IF(A1090="bambino (0-8anni)","non compilare"," "))</f>
        <v> </v>
      </c>
    </row>
    <row r="1091" customFormat="false" ht="15" hidden="false" customHeight="false" outlineLevel="0" collapsed="false">
      <c r="G1091" s="1" t="str">
        <f aca="false">IF(A1091="adulto","indicare la taglia",IF(A1091="bambino (0-8anni)","non compilare"," "))</f>
        <v> </v>
      </c>
    </row>
    <row r="1092" customFormat="false" ht="15" hidden="false" customHeight="false" outlineLevel="0" collapsed="false">
      <c r="G1092" s="1" t="str">
        <f aca="false">IF(A1092="adulto","indicare la taglia",IF(A1092="bambino (0-8anni)","non compilare"," "))</f>
        <v> </v>
      </c>
    </row>
    <row r="1093" customFormat="false" ht="15" hidden="false" customHeight="false" outlineLevel="0" collapsed="false">
      <c r="G1093" s="1" t="str">
        <f aca="false">IF(A1093="adulto","indicare la taglia",IF(A1093="bambino (0-8anni)","non compilare"," "))</f>
        <v> </v>
      </c>
    </row>
    <row r="1094" customFormat="false" ht="15" hidden="false" customHeight="false" outlineLevel="0" collapsed="false">
      <c r="G1094" s="1" t="str">
        <f aca="false">IF(A1094="adulto","indicare la taglia",IF(A1094="bambino (0-8anni)","non compilare"," "))</f>
        <v> </v>
      </c>
    </row>
    <row r="1095" customFormat="false" ht="15" hidden="false" customHeight="false" outlineLevel="0" collapsed="false">
      <c r="G1095" s="1" t="str">
        <f aca="false">IF(A1095="adulto","indicare la taglia",IF(A1095="bambino (0-8anni)","non compilare"," "))</f>
        <v> </v>
      </c>
    </row>
    <row r="1096" customFormat="false" ht="15" hidden="false" customHeight="false" outlineLevel="0" collapsed="false">
      <c r="G1096" s="1" t="str">
        <f aca="false">IF(A1096="adulto","indicare la taglia",IF(A1096="bambino (0-8anni)","non compilare"," "))</f>
        <v> </v>
      </c>
    </row>
    <row r="1097" customFormat="false" ht="15" hidden="false" customHeight="false" outlineLevel="0" collapsed="false">
      <c r="G1097" s="1" t="str">
        <f aca="false">IF(A1097="adulto","indicare la taglia",IF(A1097="bambino (0-8anni)","non compilare"," "))</f>
        <v> </v>
      </c>
    </row>
    <row r="1098" customFormat="false" ht="15" hidden="false" customHeight="false" outlineLevel="0" collapsed="false">
      <c r="G1098" s="1" t="str">
        <f aca="false">IF(A1098="adulto","indicare la taglia",IF(A1098="bambino (0-8anni)","non compilare"," "))</f>
        <v> </v>
      </c>
    </row>
    <row r="1099" customFormat="false" ht="15" hidden="false" customHeight="false" outlineLevel="0" collapsed="false">
      <c r="G1099" s="1" t="str">
        <f aca="false">IF(A1099="adulto","indicare la taglia",IF(A1099="bambino (0-8anni)","non compilare"," "))</f>
        <v> </v>
      </c>
    </row>
    <row r="1100" customFormat="false" ht="15" hidden="false" customHeight="false" outlineLevel="0" collapsed="false">
      <c r="G1100" s="1" t="str">
        <f aca="false">IF(A1100="adulto","indicare la taglia",IF(A1100="bambino (0-8anni)","non compilare"," "))</f>
        <v> </v>
      </c>
    </row>
    <row r="1101" customFormat="false" ht="15" hidden="false" customHeight="false" outlineLevel="0" collapsed="false">
      <c r="G1101" s="1" t="str">
        <f aca="false">IF(A1101="adulto","indicare la taglia",IF(A1101="bambino (0-8anni)","non compilare"," "))</f>
        <v> </v>
      </c>
    </row>
    <row r="1102" customFormat="false" ht="15" hidden="false" customHeight="false" outlineLevel="0" collapsed="false">
      <c r="G1102" s="1" t="str">
        <f aca="false">IF(A1102="adulto","indicare la taglia",IF(A1102="bambino (0-8anni)","non compilare"," "))</f>
        <v> </v>
      </c>
    </row>
    <row r="1103" customFormat="false" ht="15" hidden="false" customHeight="false" outlineLevel="0" collapsed="false">
      <c r="G1103" s="1" t="str">
        <f aca="false">IF(A1103="adulto","indicare la taglia",IF(A1103="bambino (0-8anni)","non compilare"," "))</f>
        <v> </v>
      </c>
    </row>
    <row r="1104" customFormat="false" ht="15" hidden="false" customHeight="false" outlineLevel="0" collapsed="false">
      <c r="G1104" s="1" t="str">
        <f aca="false">IF(A1104="adulto","indicare la taglia",IF(A1104="bambino (0-8anni)","non compilare"," "))</f>
        <v> </v>
      </c>
    </row>
    <row r="1105" customFormat="false" ht="15" hidden="false" customHeight="false" outlineLevel="0" collapsed="false">
      <c r="G1105" s="1" t="str">
        <f aca="false">IF(A1105="adulto","indicare la taglia",IF(A1105="bambino (0-8anni)","non compilare"," "))</f>
        <v> </v>
      </c>
    </row>
    <row r="1106" customFormat="false" ht="15" hidden="false" customHeight="false" outlineLevel="0" collapsed="false">
      <c r="G1106" s="1" t="str">
        <f aca="false">IF(A1106="adulto","indicare la taglia",IF(A1106="bambino (0-8anni)","non compilare"," "))</f>
        <v> </v>
      </c>
    </row>
    <row r="1107" customFormat="false" ht="15" hidden="false" customHeight="false" outlineLevel="0" collapsed="false">
      <c r="G1107" s="1" t="str">
        <f aca="false">IF(A1107="adulto","indicare la taglia",IF(A1107="bambino (0-8anni)","non compilare"," "))</f>
        <v> </v>
      </c>
    </row>
    <row r="1108" customFormat="false" ht="15" hidden="false" customHeight="false" outlineLevel="0" collapsed="false">
      <c r="G1108" s="1" t="str">
        <f aca="false">IF(A1108="adulto","indicare la taglia",IF(A1108="bambino (0-8anni)","non compilare"," "))</f>
        <v> </v>
      </c>
    </row>
    <row r="1109" customFormat="false" ht="15" hidden="false" customHeight="false" outlineLevel="0" collapsed="false">
      <c r="G1109" s="1" t="str">
        <f aca="false">IF(A1109="adulto","indicare la taglia",IF(A1109="bambino (0-8anni)","non compilare"," "))</f>
        <v> </v>
      </c>
    </row>
    <row r="1110" customFormat="false" ht="15" hidden="false" customHeight="false" outlineLevel="0" collapsed="false">
      <c r="G1110" s="1" t="str">
        <f aca="false">IF(A1110="adulto","indicare la taglia",IF(A1110="bambino (0-8anni)","non compilare"," "))</f>
        <v> </v>
      </c>
    </row>
    <row r="1111" customFormat="false" ht="15" hidden="false" customHeight="false" outlineLevel="0" collapsed="false">
      <c r="G1111" s="1" t="str">
        <f aca="false">IF(A1111="adulto","indicare la taglia",IF(A1111="bambino (0-8anni)","non compilare"," "))</f>
        <v> </v>
      </c>
    </row>
    <row r="1112" customFormat="false" ht="15" hidden="false" customHeight="false" outlineLevel="0" collapsed="false">
      <c r="G1112" s="1" t="str">
        <f aca="false">IF(A1112="adulto","indicare la taglia",IF(A1112="bambino (0-8anni)","non compilare"," "))</f>
        <v> </v>
      </c>
    </row>
    <row r="1113" customFormat="false" ht="15" hidden="false" customHeight="false" outlineLevel="0" collapsed="false">
      <c r="G1113" s="1" t="str">
        <f aca="false">IF(A1113="adulto","indicare la taglia",IF(A1113="bambino (0-8anni)","non compilare"," "))</f>
        <v> </v>
      </c>
    </row>
    <row r="1114" customFormat="false" ht="15" hidden="false" customHeight="false" outlineLevel="0" collapsed="false">
      <c r="G1114" s="1" t="str">
        <f aca="false">IF(A1114="adulto","indicare la taglia",IF(A1114="bambino (0-8anni)","non compilare"," "))</f>
        <v> </v>
      </c>
    </row>
    <row r="1115" customFormat="false" ht="15" hidden="false" customHeight="false" outlineLevel="0" collapsed="false">
      <c r="G1115" s="1" t="str">
        <f aca="false">IF(A1115="adulto","indicare la taglia",IF(A1115="bambino (0-8anni)","non compilare"," "))</f>
        <v> </v>
      </c>
    </row>
    <row r="1116" customFormat="false" ht="15" hidden="false" customHeight="false" outlineLevel="0" collapsed="false">
      <c r="G1116" s="1" t="str">
        <f aca="false">IF(A1116="adulto","indicare la taglia",IF(A1116="bambino (0-8anni)","non compilare"," "))</f>
        <v> </v>
      </c>
    </row>
    <row r="1117" customFormat="false" ht="15" hidden="false" customHeight="false" outlineLevel="0" collapsed="false">
      <c r="G1117" s="1" t="str">
        <f aca="false">IF(A1117="adulto","indicare la taglia",IF(A1117="bambino (0-8anni)","non compilare"," "))</f>
        <v> </v>
      </c>
    </row>
    <row r="1118" customFormat="false" ht="15" hidden="false" customHeight="false" outlineLevel="0" collapsed="false">
      <c r="G1118" s="1" t="str">
        <f aca="false">IF(A1118="adulto","indicare la taglia",IF(A1118="bambino (0-8anni)","non compilare"," "))</f>
        <v> </v>
      </c>
    </row>
    <row r="1119" customFormat="false" ht="15" hidden="false" customHeight="false" outlineLevel="0" collapsed="false">
      <c r="G1119" s="1" t="str">
        <f aca="false">IF(A1119="adulto","indicare la taglia",IF(A1119="bambino (0-8anni)","non compilare"," "))</f>
        <v> </v>
      </c>
    </row>
    <row r="1120" customFormat="false" ht="15" hidden="false" customHeight="false" outlineLevel="0" collapsed="false">
      <c r="G1120" s="1" t="str">
        <f aca="false">IF(A1120="adulto","indicare la taglia",IF(A1120="bambino (0-8anni)","non compilare"," "))</f>
        <v> </v>
      </c>
    </row>
    <row r="1121" customFormat="false" ht="15" hidden="false" customHeight="false" outlineLevel="0" collapsed="false">
      <c r="G1121" s="1" t="str">
        <f aca="false">IF(A1121="adulto","indicare la taglia",IF(A1121="bambino (0-8anni)","non compilare"," "))</f>
        <v> </v>
      </c>
    </row>
    <row r="1122" customFormat="false" ht="15" hidden="false" customHeight="false" outlineLevel="0" collapsed="false">
      <c r="G1122" s="1" t="str">
        <f aca="false">IF(A1122="adulto","indicare la taglia",IF(A1122="bambino (0-8anni)","non compilare"," "))</f>
        <v> </v>
      </c>
    </row>
    <row r="1123" customFormat="false" ht="15" hidden="false" customHeight="false" outlineLevel="0" collapsed="false">
      <c r="G1123" s="1" t="str">
        <f aca="false">IF(A1123="adulto","indicare la taglia",IF(A1123="bambino (0-8anni)","non compilare"," "))</f>
        <v> </v>
      </c>
    </row>
    <row r="1124" customFormat="false" ht="15" hidden="false" customHeight="false" outlineLevel="0" collapsed="false">
      <c r="G1124" s="1" t="str">
        <f aca="false">IF(A1124="adulto","indicare la taglia",IF(A1124="bambino (0-8anni)","non compilare"," "))</f>
        <v> </v>
      </c>
    </row>
    <row r="1125" customFormat="false" ht="15" hidden="false" customHeight="false" outlineLevel="0" collapsed="false">
      <c r="G1125" s="1" t="str">
        <f aca="false">IF(A1125="adulto","indicare la taglia",IF(A1125="bambino (0-8anni)","non compilare"," "))</f>
        <v> </v>
      </c>
    </row>
    <row r="1126" customFormat="false" ht="15" hidden="false" customHeight="false" outlineLevel="0" collapsed="false">
      <c r="G1126" s="1" t="str">
        <f aca="false">IF(A1126="adulto","indicare la taglia",IF(A1126="bambino (0-8anni)","non compilare"," "))</f>
        <v> </v>
      </c>
    </row>
    <row r="1127" customFormat="false" ht="15" hidden="false" customHeight="false" outlineLevel="0" collapsed="false">
      <c r="G1127" s="1" t="str">
        <f aca="false">IF(A1127="adulto","indicare la taglia",IF(A1127="bambino (0-8anni)","non compilare"," "))</f>
        <v> </v>
      </c>
    </row>
    <row r="1128" customFormat="false" ht="15" hidden="false" customHeight="false" outlineLevel="0" collapsed="false">
      <c r="G1128" s="1" t="str">
        <f aca="false">IF(A1128="adulto","indicare la taglia",IF(A1128="bambino (0-8anni)","non compilare"," "))</f>
        <v> </v>
      </c>
    </row>
    <row r="1129" customFormat="false" ht="15" hidden="false" customHeight="false" outlineLevel="0" collapsed="false">
      <c r="G1129" s="1" t="str">
        <f aca="false">IF(A1129="adulto","indicare la taglia",IF(A1129="bambino (0-8anni)","non compilare"," "))</f>
        <v> </v>
      </c>
    </row>
    <row r="1130" customFormat="false" ht="15" hidden="false" customHeight="false" outlineLevel="0" collapsed="false">
      <c r="G1130" s="1" t="str">
        <f aca="false">IF(A1130="adulto","indicare la taglia",IF(A1130="bambino (0-8anni)","non compilare"," "))</f>
        <v> </v>
      </c>
    </row>
    <row r="1131" customFormat="false" ht="15" hidden="false" customHeight="false" outlineLevel="0" collapsed="false">
      <c r="G1131" s="1" t="str">
        <f aca="false">IF(A1131="adulto","indicare la taglia",IF(A1131="bambino (0-8anni)","non compilare"," "))</f>
        <v> </v>
      </c>
    </row>
    <row r="1132" customFormat="false" ht="15" hidden="false" customHeight="false" outlineLevel="0" collapsed="false">
      <c r="G1132" s="1" t="str">
        <f aca="false">IF(A1132="adulto","indicare la taglia",IF(A1132="bambino (0-8anni)","non compilare"," "))</f>
        <v> </v>
      </c>
    </row>
  </sheetData>
  <conditionalFormatting sqref="G1:G65536">
    <cfRule type="cellIs" priority="2" operator="equal" aboveAverage="0" equalAverage="0" bottom="0" percent="0" rank="0" text="" dxfId="0">
      <formula>"indicare la taglia"</formula>
    </cfRule>
    <cfRule type="cellIs" priority="3" operator="equal" aboveAverage="0" equalAverage="0" bottom="0" percent="0" rank="0" text="" dxfId="1">
      <formula>"non compilare"</formula>
    </cfRule>
  </conditionalFormatting>
  <dataValidations count="1">
    <dataValidation allowBlank="true" errorStyle="stop" operator="between" showDropDown="false" showErrorMessage="true" showInputMessage="false" sqref="A5 A7:A2132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iccardo Volpe</dc:creator>
  <dc:description/>
  <dc:language>en-US</dc:language>
  <cp:lastModifiedBy>Luca Testuzza</cp:lastModifiedBy>
  <dcterms:modified xsi:type="dcterms:W3CDTF">2025-01-30T11:02:35Z</dcterms:modified>
  <cp:revision>0</cp:revision>
  <dc:subject/>
  <dc:title/>
</cp:coreProperties>
</file>